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5" sheetId="1" state="visible" r:id="rId2"/>
  </sheets>
  <definedNames>
    <definedName function="false" hidden="false" localSheetId="0" name="_xlnm.Print_Area" vbProcedure="false">R5!$A$1:$Z$245</definedName>
    <definedName function="false" hidden="false" localSheetId="0" name="_xlnm.Print_Titles" vbProcedure="false">R5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4">
  <si>
    <t xml:space="preserve">小学校＜速報値＞</t>
  </si>
  <si>
    <t xml:space="preserve">令和５年５月１日現在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r>
      <rPr>
        <sz val="9"/>
        <rFont val="Noto Sans"/>
        <family val="2"/>
      </rPr>
      <t xml:space="preserve">登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美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ヶ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丘</t>
    </r>
  </si>
  <si>
    <t xml:space="preserve">六       条</t>
  </si>
  <si>
    <t xml:space="preserve">青       和</t>
  </si>
  <si>
    <t xml:space="preserve">済  美  南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r>
      <rPr>
        <sz val="9"/>
        <rFont val="Noto Sans"/>
        <family val="2"/>
      </rPr>
      <t xml:space="preserve">な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ら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や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ま</t>
    </r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　條　市</t>
  </si>
  <si>
    <t xml:space="preserve">五       條</t>
  </si>
  <si>
    <t xml:space="preserve">牧       野</t>
  </si>
  <si>
    <t xml:space="preserve">五　條　東</t>
  </si>
  <si>
    <t xml:space="preserve">五　條　南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御       杖</t>
  </si>
  <si>
    <t xml:space="preserve">杖</t>
  </si>
  <si>
    <t xml:space="preserve">たかむち</t>
  </si>
  <si>
    <t xml:space="preserve">取</t>
  </si>
  <si>
    <t xml:space="preserve">明日香村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吉</t>
  </si>
  <si>
    <t xml:space="preserve">吉       野</t>
  </si>
  <si>
    <t xml:space="preserve">野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黒</t>
  </si>
  <si>
    <t xml:space="preserve">黒       滝</t>
  </si>
  <si>
    <t xml:space="preserve">滝</t>
  </si>
  <si>
    <t xml:space="preserve">十津川村</t>
  </si>
  <si>
    <t xml:space="preserve">十津川第一</t>
  </si>
  <si>
    <t xml:space="preserve">十津川第二</t>
  </si>
  <si>
    <t xml:space="preserve">川       上</t>
  </si>
  <si>
    <t xml:space="preserve">東吉野村</t>
  </si>
  <si>
    <t xml:space="preserve">東　吉　野</t>
  </si>
  <si>
    <t xml:space="preserve">公    立    計</t>
  </si>
  <si>
    <t xml:space="preserve">私　立</t>
  </si>
  <si>
    <t xml:space="preserve">奈良育英グローバル</t>
  </si>
  <si>
    <t xml:space="preserve">帝  塚  山</t>
  </si>
  <si>
    <t xml:space="preserve">天       理</t>
  </si>
  <si>
    <t xml:space="preserve">智辯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_ "/>
    <numFmt numFmtId="169" formatCode="[$-409]General"/>
    <numFmt numFmtId="170" formatCode="#,##0"/>
    <numFmt numFmtId="171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hair"/>
      <right/>
      <top style="medium"/>
      <bottom style="thin">
        <color rgb="FFE3E3E3"/>
      </bottom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hair"/>
      <right style="thin"/>
      <top style="thin">
        <color rgb="FFE3E3E3"/>
      </top>
      <bottom style="medium"/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thin"/>
      <right/>
      <top style="thin">
        <color rgb="FFE3E3E3"/>
      </top>
      <bottom/>
      <diagonal/>
    </border>
    <border diagonalUp="false" diagonalDown="false">
      <left style="thin">
        <color rgb="FFE3E3E3"/>
      </left>
      <right style="thin"/>
      <top style="thin">
        <color rgb="FFE3E3E3"/>
      </top>
      <bottom style="medium"/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E3E3E3"/>
      </top>
      <bottom/>
      <diagonal/>
    </border>
    <border diagonalUp="false" diagonalDown="false">
      <left style="thin"/>
      <right style="hair"/>
      <top style="thin">
        <color rgb="FFE3E3E3"/>
      </top>
      <bottom/>
      <diagonal/>
    </border>
    <border diagonalUp="false" diagonalDown="false">
      <left style="hair"/>
      <right style="hair"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 style="medium"/>
      <right style="hair"/>
      <top style="thin">
        <color rgb="FFE3E3E3"/>
      </top>
      <bottom/>
      <diagonal/>
    </border>
    <border diagonalUp="false" diagonalDown="false">
      <left style="hair"/>
      <right style="thin"/>
      <top style="thin">
        <color rgb="FFE3E3E3"/>
      </top>
      <bottom/>
      <diagonal/>
    </border>
    <border diagonalUp="false" diagonalDown="false">
      <left style="hair"/>
      <right style="medium"/>
      <top/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2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9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9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9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9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0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0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2" borderId="1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8" min="12" style="1" width="5.25"/>
    <col collapsed="false" customWidth="true" hidden="false" outlineLevel="0" max="19" min="19" style="2" width="5.25"/>
    <col collapsed="false" customWidth="true" hidden="false" outlineLevel="0" max="21" min="20" style="1" width="5.25"/>
    <col collapsed="false" customWidth="true" hidden="false" outlineLevel="0" max="22" min="22" style="1" width="5.36"/>
    <col collapsed="false" customWidth="true" hidden="false" outlineLevel="0" max="24" min="23" style="1" width="4.49"/>
    <col collapsed="false" customWidth="true" hidden="false" outlineLevel="0" max="26" min="25" style="1" width="4.86"/>
    <col collapsed="false" customWidth="true" hidden="false" outlineLevel="0" max="28" min="28" style="1" width="3.24"/>
    <col collapsed="false" customWidth="true" hidden="false" outlineLevel="0" max="29" min="29" style="1" width="6.87"/>
    <col collapsed="false" customWidth="true" hidden="false" outlineLevel="0" max="30" min="30" style="1" width="4.25"/>
    <col collapsed="false" customWidth="true" hidden="false" outlineLevel="0" max="31" min="31" style="1" width="3.37"/>
    <col collapsed="false" customWidth="true" hidden="false" outlineLevel="0" max="32" min="32" style="1" width="6.25"/>
    <col collapsed="false" customWidth="true" hidden="false" outlineLevel="0" max="33" min="33" style="1" width="4.36"/>
    <col collapsed="false" customWidth="true" hidden="false" outlineLevel="0" max="34" min="34" style="1" width="5.87"/>
    <col collapsed="false" customWidth="true" hidden="false" outlineLevel="0" max="35" min="35" style="1" width="3.75"/>
    <col collapsed="false" customWidth="true" hidden="false" outlineLevel="0" max="36" min="36" style="1" width="5.36"/>
    <col collapsed="false" customWidth="true" hidden="false" outlineLevel="0" max="38" min="37" style="1" width="6.87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6"/>
      <c r="Z1" s="7" t="s">
        <v>1</v>
      </c>
      <c r="AA1" s="8"/>
      <c r="AB1" s="9"/>
      <c r="AC1" s="9"/>
      <c r="AD1" s="9"/>
      <c r="AE1" s="9"/>
      <c r="AF1" s="9"/>
      <c r="AG1" s="9"/>
      <c r="AH1" s="9"/>
      <c r="AI1" s="9"/>
      <c r="AJ1" s="10"/>
      <c r="AK1" s="9"/>
      <c r="AL1" s="9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4.2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3"/>
      <c r="AA2" s="8"/>
      <c r="AB2" s="9"/>
      <c r="AC2" s="9"/>
      <c r="AD2" s="9"/>
      <c r="AE2" s="9"/>
      <c r="AF2" s="9"/>
      <c r="AG2" s="9"/>
      <c r="AH2" s="9"/>
      <c r="AI2" s="9"/>
      <c r="AJ2" s="10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7.25" hidden="false" customHeight="true" outlineLevel="0" collapsed="false">
      <c r="A3" s="14" t="s">
        <v>2</v>
      </c>
      <c r="B3" s="15"/>
      <c r="C3" s="16"/>
      <c r="D3" s="17" t="s">
        <v>3</v>
      </c>
      <c r="E3" s="17"/>
      <c r="F3" s="17"/>
      <c r="G3" s="17"/>
      <c r="H3" s="17"/>
      <c r="I3" s="17"/>
      <c r="J3" s="17"/>
      <c r="K3" s="17"/>
      <c r="L3" s="17"/>
      <c r="M3" s="17" t="s">
        <v>4</v>
      </c>
      <c r="N3" s="17"/>
      <c r="O3" s="17"/>
      <c r="P3" s="17"/>
      <c r="Q3" s="17"/>
      <c r="R3" s="17"/>
      <c r="S3" s="17"/>
      <c r="T3" s="17"/>
      <c r="U3" s="17"/>
      <c r="V3" s="17"/>
      <c r="W3" s="17" t="s">
        <v>5</v>
      </c>
      <c r="X3" s="17"/>
      <c r="Y3" s="17"/>
      <c r="Z3" s="18" t="s">
        <v>6</v>
      </c>
      <c r="AA3" s="8"/>
      <c r="AB3" s="9"/>
      <c r="AC3" s="9"/>
      <c r="AD3" s="9"/>
      <c r="AE3" s="9"/>
      <c r="AF3" s="9"/>
      <c r="AG3" s="9"/>
      <c r="AH3" s="9"/>
      <c r="AI3" s="9"/>
      <c r="AJ3" s="10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5" hidden="false" customHeight="true" outlineLevel="0" collapsed="false">
      <c r="A4" s="14"/>
      <c r="B4" s="19"/>
      <c r="C4" s="9"/>
      <c r="D4" s="20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23" t="s">
        <v>15</v>
      </c>
      <c r="M4" s="24" t="s">
        <v>8</v>
      </c>
      <c r="N4" s="21" t="s">
        <v>9</v>
      </c>
      <c r="O4" s="21" t="s">
        <v>10</v>
      </c>
      <c r="P4" s="21" t="s">
        <v>11</v>
      </c>
      <c r="Q4" s="21" t="s">
        <v>12</v>
      </c>
      <c r="R4" s="21" t="s">
        <v>13</v>
      </c>
      <c r="S4" s="25" t="s">
        <v>15</v>
      </c>
      <c r="T4" s="26" t="s">
        <v>16</v>
      </c>
      <c r="U4" s="26"/>
      <c r="V4" s="26"/>
      <c r="W4" s="27" t="s">
        <v>17</v>
      </c>
      <c r="X4" s="27"/>
      <c r="Y4" s="27"/>
      <c r="Z4" s="18"/>
      <c r="AA4" s="8"/>
      <c r="AB4" s="9"/>
      <c r="AC4" s="9"/>
      <c r="AD4" s="9"/>
      <c r="AE4" s="9"/>
      <c r="AF4" s="9"/>
      <c r="AG4" s="9"/>
      <c r="AH4" s="9"/>
      <c r="AI4" s="9"/>
      <c r="AJ4" s="10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3.5" hidden="false" customHeight="true" outlineLevel="0" collapsed="false">
      <c r="A5" s="14"/>
      <c r="B5" s="19"/>
      <c r="C5" s="9"/>
      <c r="D5" s="20"/>
      <c r="E5" s="21"/>
      <c r="F5" s="21"/>
      <c r="G5" s="21"/>
      <c r="H5" s="21"/>
      <c r="I5" s="21"/>
      <c r="J5" s="21"/>
      <c r="K5" s="22"/>
      <c r="L5" s="23"/>
      <c r="M5" s="24"/>
      <c r="N5" s="21"/>
      <c r="O5" s="21"/>
      <c r="P5" s="21"/>
      <c r="Q5" s="21"/>
      <c r="R5" s="21"/>
      <c r="S5" s="25"/>
      <c r="T5" s="28" t="s">
        <v>18</v>
      </c>
      <c r="U5" s="29" t="s">
        <v>19</v>
      </c>
      <c r="V5" s="30" t="s">
        <v>14</v>
      </c>
      <c r="W5" s="27"/>
      <c r="X5" s="27"/>
      <c r="Y5" s="27"/>
      <c r="Z5" s="18"/>
      <c r="AA5" s="8"/>
      <c r="AB5" s="9"/>
      <c r="AC5" s="9"/>
      <c r="AD5" s="9"/>
      <c r="AE5" s="9"/>
      <c r="AF5" s="9"/>
      <c r="AG5" s="9"/>
      <c r="AH5" s="9"/>
      <c r="AI5" s="9"/>
      <c r="AJ5" s="10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13.5" hidden="false" customHeight="false" outlineLevel="0" collapsed="false">
      <c r="A6" s="14"/>
      <c r="B6" s="31" t="s">
        <v>20</v>
      </c>
      <c r="C6" s="31"/>
      <c r="D6" s="20"/>
      <c r="E6" s="21"/>
      <c r="F6" s="21"/>
      <c r="G6" s="21"/>
      <c r="H6" s="21"/>
      <c r="I6" s="21"/>
      <c r="J6" s="21"/>
      <c r="K6" s="22"/>
      <c r="L6" s="23"/>
      <c r="M6" s="24"/>
      <c r="N6" s="21"/>
      <c r="O6" s="21"/>
      <c r="P6" s="21"/>
      <c r="Q6" s="21"/>
      <c r="R6" s="21"/>
      <c r="S6" s="25"/>
      <c r="T6" s="28"/>
      <c r="U6" s="29"/>
      <c r="V6" s="30"/>
      <c r="W6" s="27"/>
      <c r="X6" s="27"/>
      <c r="Y6" s="27"/>
      <c r="Z6" s="18"/>
      <c r="AA6" s="9"/>
      <c r="AB6" s="9"/>
      <c r="AC6" s="9"/>
      <c r="AD6" s="9"/>
      <c r="AE6" s="9"/>
      <c r="AF6" s="9"/>
      <c r="AG6" s="9"/>
      <c r="AH6" s="9"/>
      <c r="AI6" s="9"/>
      <c r="AJ6" s="10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3.5" hidden="false" customHeight="false" outlineLevel="0" collapsed="false">
      <c r="A7" s="14"/>
      <c r="B7" s="19"/>
      <c r="C7" s="9"/>
      <c r="D7" s="20"/>
      <c r="E7" s="21"/>
      <c r="F7" s="21"/>
      <c r="G7" s="21"/>
      <c r="H7" s="21"/>
      <c r="I7" s="21"/>
      <c r="J7" s="21"/>
      <c r="K7" s="22"/>
      <c r="L7" s="23"/>
      <c r="M7" s="24"/>
      <c r="N7" s="21"/>
      <c r="O7" s="21"/>
      <c r="P7" s="21"/>
      <c r="Q7" s="21"/>
      <c r="R7" s="21"/>
      <c r="S7" s="25"/>
      <c r="T7" s="28"/>
      <c r="U7" s="29"/>
      <c r="V7" s="30"/>
      <c r="W7" s="27"/>
      <c r="X7" s="27"/>
      <c r="Y7" s="27"/>
      <c r="Z7" s="18"/>
      <c r="AA7" s="9"/>
      <c r="AB7" s="9"/>
      <c r="AC7" s="9"/>
      <c r="AD7" s="9"/>
      <c r="AE7" s="9"/>
      <c r="AF7" s="9"/>
      <c r="AG7" s="9"/>
      <c r="AH7" s="9"/>
      <c r="AI7" s="9"/>
      <c r="AJ7" s="10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3.5" hidden="false" customHeight="false" outlineLevel="0" collapsed="false">
      <c r="A8" s="14"/>
      <c r="B8" s="19"/>
      <c r="C8" s="9"/>
      <c r="D8" s="20"/>
      <c r="E8" s="21"/>
      <c r="F8" s="21"/>
      <c r="G8" s="21"/>
      <c r="H8" s="21"/>
      <c r="I8" s="21"/>
      <c r="J8" s="21"/>
      <c r="K8" s="22"/>
      <c r="L8" s="23"/>
      <c r="M8" s="24"/>
      <c r="N8" s="21"/>
      <c r="O8" s="21"/>
      <c r="P8" s="21"/>
      <c r="Q8" s="21"/>
      <c r="R8" s="21"/>
      <c r="S8" s="25"/>
      <c r="T8" s="28"/>
      <c r="U8" s="29"/>
      <c r="V8" s="30"/>
      <c r="W8" s="27"/>
      <c r="X8" s="27"/>
      <c r="Y8" s="27"/>
      <c r="Z8" s="18"/>
      <c r="AA8" s="32"/>
      <c r="AB8" s="32"/>
      <c r="AC8" s="32"/>
      <c r="AD8" s="32"/>
      <c r="AE8" s="32"/>
      <c r="AF8" s="32"/>
      <c r="AG8" s="33"/>
      <c r="AH8" s="33"/>
      <c r="AI8" s="32"/>
      <c r="AJ8" s="32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3.5" hidden="false" customHeight="false" outlineLevel="0" collapsed="false">
      <c r="A9" s="14"/>
      <c r="B9" s="19"/>
      <c r="C9" s="9"/>
      <c r="D9" s="20"/>
      <c r="E9" s="21"/>
      <c r="F9" s="21"/>
      <c r="G9" s="21"/>
      <c r="H9" s="21"/>
      <c r="I9" s="21"/>
      <c r="J9" s="21"/>
      <c r="K9" s="22"/>
      <c r="L9" s="23"/>
      <c r="M9" s="24"/>
      <c r="N9" s="21"/>
      <c r="O9" s="21"/>
      <c r="P9" s="21"/>
      <c r="Q9" s="21"/>
      <c r="R9" s="21"/>
      <c r="S9" s="25"/>
      <c r="T9" s="28"/>
      <c r="U9" s="29"/>
      <c r="V9" s="30"/>
      <c r="W9" s="27"/>
      <c r="X9" s="27"/>
      <c r="Y9" s="27"/>
      <c r="Z9" s="18"/>
      <c r="AA9" s="32"/>
      <c r="AB9" s="32"/>
      <c r="AC9" s="32"/>
      <c r="AD9" s="32"/>
      <c r="AE9" s="32"/>
      <c r="AF9" s="32"/>
      <c r="AG9" s="33"/>
      <c r="AH9" s="33"/>
      <c r="AI9" s="33"/>
      <c r="AJ9" s="33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4.25" hidden="false" customHeight="false" outlineLevel="0" collapsed="false">
      <c r="A10" s="14"/>
      <c r="B10" s="34"/>
      <c r="C10" s="35"/>
      <c r="D10" s="20"/>
      <c r="E10" s="21"/>
      <c r="F10" s="21"/>
      <c r="G10" s="21"/>
      <c r="H10" s="21"/>
      <c r="I10" s="21"/>
      <c r="J10" s="21"/>
      <c r="K10" s="22"/>
      <c r="L10" s="23"/>
      <c r="M10" s="24"/>
      <c r="N10" s="21"/>
      <c r="O10" s="21"/>
      <c r="P10" s="21"/>
      <c r="Q10" s="21"/>
      <c r="R10" s="21"/>
      <c r="S10" s="25"/>
      <c r="T10" s="28"/>
      <c r="U10" s="29"/>
      <c r="V10" s="30"/>
      <c r="W10" s="36" t="s">
        <v>21</v>
      </c>
      <c r="X10" s="37" t="s">
        <v>22</v>
      </c>
      <c r="Y10" s="38" t="s">
        <v>23</v>
      </c>
      <c r="Z10" s="39" t="s">
        <v>23</v>
      </c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.75" hidden="false" customHeight="true" outlineLevel="0" collapsed="false">
      <c r="A11" s="40"/>
      <c r="B11" s="41" t="s">
        <v>24</v>
      </c>
      <c r="C11" s="41"/>
      <c r="D11" s="42"/>
      <c r="E11" s="43" t="n">
        <v>2</v>
      </c>
      <c r="F11" s="43" t="n">
        <v>1</v>
      </c>
      <c r="G11" s="43" t="n">
        <v>2</v>
      </c>
      <c r="H11" s="43" t="n">
        <v>1</v>
      </c>
      <c r="I11" s="43" t="n">
        <v>2</v>
      </c>
      <c r="J11" s="43" t="n">
        <v>1</v>
      </c>
      <c r="K11" s="44" t="n">
        <v>5</v>
      </c>
      <c r="L11" s="45" t="n">
        <f aca="false">SUM(D11:K11)</f>
        <v>14</v>
      </c>
      <c r="M11" s="46" t="n">
        <v>44</v>
      </c>
      <c r="N11" s="43" t="n">
        <v>36</v>
      </c>
      <c r="O11" s="43" t="n">
        <v>46</v>
      </c>
      <c r="P11" s="43" t="n">
        <v>38</v>
      </c>
      <c r="Q11" s="43" t="n">
        <v>46</v>
      </c>
      <c r="R11" s="44" t="n">
        <v>30</v>
      </c>
      <c r="S11" s="47" t="n">
        <f aca="false">SUM(M11:R11)</f>
        <v>240</v>
      </c>
      <c r="T11" s="48" t="n">
        <v>126</v>
      </c>
      <c r="U11" s="49" t="n">
        <v>114</v>
      </c>
      <c r="V11" s="50" t="n">
        <v>21</v>
      </c>
      <c r="W11" s="51" t="n">
        <v>9</v>
      </c>
      <c r="X11" s="52" t="n">
        <v>15</v>
      </c>
      <c r="Y11" s="45" t="n">
        <f aca="false">SUM(W11:X11)</f>
        <v>24</v>
      </c>
      <c r="Z11" s="53" t="n">
        <v>5</v>
      </c>
      <c r="AA11" s="54"/>
      <c r="AB11" s="55"/>
      <c r="AC11" s="56"/>
      <c r="AD11" s="9"/>
      <c r="AE11" s="32"/>
      <c r="AF11" s="56"/>
      <c r="AG11" s="32"/>
      <c r="AH11" s="56"/>
      <c r="AI11" s="32"/>
      <c r="AJ11" s="56"/>
      <c r="AK11" s="56"/>
      <c r="AL11" s="56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s="76" customFormat="true" ht="15.75" hidden="false" customHeight="true" outlineLevel="0" collapsed="false">
      <c r="A12" s="57"/>
      <c r="B12" s="58" t="s">
        <v>25</v>
      </c>
      <c r="C12" s="58"/>
      <c r="D12" s="59"/>
      <c r="E12" s="60" t="n">
        <v>2</v>
      </c>
      <c r="F12" s="60" t="n">
        <v>2</v>
      </c>
      <c r="G12" s="60" t="n">
        <v>2</v>
      </c>
      <c r="H12" s="60" t="n">
        <v>2</v>
      </c>
      <c r="I12" s="60" t="n">
        <v>2</v>
      </c>
      <c r="J12" s="60" t="n">
        <v>3</v>
      </c>
      <c r="K12" s="61" t="n">
        <v>6</v>
      </c>
      <c r="L12" s="62" t="n">
        <f aca="false">SUM(D12:K12)</f>
        <v>19</v>
      </c>
      <c r="M12" s="63" t="n">
        <v>58</v>
      </c>
      <c r="N12" s="60" t="n">
        <v>61</v>
      </c>
      <c r="O12" s="60" t="n">
        <v>66</v>
      </c>
      <c r="P12" s="60" t="n">
        <v>74</v>
      </c>
      <c r="Q12" s="60" t="n">
        <v>67</v>
      </c>
      <c r="R12" s="61" t="n">
        <v>84</v>
      </c>
      <c r="S12" s="64" t="n">
        <f aca="false">SUM(M12:R12)</f>
        <v>410</v>
      </c>
      <c r="T12" s="65" t="n">
        <v>227</v>
      </c>
      <c r="U12" s="66" t="n">
        <v>183</v>
      </c>
      <c r="V12" s="67" t="n">
        <v>35</v>
      </c>
      <c r="W12" s="68" t="n">
        <v>13</v>
      </c>
      <c r="X12" s="69" t="n">
        <v>17</v>
      </c>
      <c r="Y12" s="62" t="n">
        <f aca="false">SUM(W12:X12)</f>
        <v>30</v>
      </c>
      <c r="Z12" s="70" t="n">
        <v>7</v>
      </c>
      <c r="AA12" s="54"/>
      <c r="AB12" s="71"/>
      <c r="AC12" s="72"/>
      <c r="AD12" s="73"/>
      <c r="AE12" s="74"/>
      <c r="AF12" s="72"/>
      <c r="AG12" s="74"/>
      <c r="AH12" s="72"/>
      <c r="AI12" s="74"/>
      <c r="AJ12" s="72"/>
      <c r="AK12" s="72"/>
      <c r="AL12" s="72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</row>
    <row r="13" customFormat="false" ht="15.75" hidden="false" customHeight="true" outlineLevel="0" collapsed="false">
      <c r="A13" s="57"/>
      <c r="B13" s="58" t="s">
        <v>26</v>
      </c>
      <c r="C13" s="58"/>
      <c r="D13" s="59"/>
      <c r="E13" s="60" t="n">
        <v>1</v>
      </c>
      <c r="F13" s="60" t="n">
        <v>1</v>
      </c>
      <c r="G13" s="60" t="n">
        <v>1</v>
      </c>
      <c r="H13" s="60" t="n">
        <v>1</v>
      </c>
      <c r="I13" s="60" t="n">
        <v>1</v>
      </c>
      <c r="J13" s="60" t="n">
        <v>1</v>
      </c>
      <c r="K13" s="61" t="n">
        <v>2</v>
      </c>
      <c r="L13" s="62" t="n">
        <f aca="false">SUM(D13:K13)</f>
        <v>8</v>
      </c>
      <c r="M13" s="63" t="n">
        <v>11</v>
      </c>
      <c r="N13" s="60" t="n">
        <v>10</v>
      </c>
      <c r="O13" s="60" t="n">
        <v>16</v>
      </c>
      <c r="P13" s="60" t="n">
        <v>7</v>
      </c>
      <c r="Q13" s="60" t="n">
        <v>17</v>
      </c>
      <c r="R13" s="61" t="n">
        <v>22</v>
      </c>
      <c r="S13" s="64" t="n">
        <f aca="false">SUM(M13:R13)</f>
        <v>83</v>
      </c>
      <c r="T13" s="65" t="n">
        <v>48</v>
      </c>
      <c r="U13" s="66" t="n">
        <v>35</v>
      </c>
      <c r="V13" s="67" t="n">
        <v>5</v>
      </c>
      <c r="W13" s="68" t="n">
        <v>9</v>
      </c>
      <c r="X13" s="69" t="n">
        <v>6</v>
      </c>
      <c r="Y13" s="62" t="n">
        <f aca="false">SUM(W13:X13)</f>
        <v>15</v>
      </c>
      <c r="Z13" s="70" t="n">
        <v>4</v>
      </c>
      <c r="AA13" s="54"/>
      <c r="AB13" s="71"/>
      <c r="AC13" s="56"/>
      <c r="AD13" s="9"/>
      <c r="AE13" s="32"/>
      <c r="AF13" s="56"/>
      <c r="AG13" s="32"/>
      <c r="AH13" s="56"/>
      <c r="AI13" s="32"/>
      <c r="AJ13" s="56"/>
      <c r="AK13" s="56"/>
      <c r="AL13" s="56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5.75" hidden="false" customHeight="true" outlineLevel="0" collapsed="false">
      <c r="A14" s="57"/>
      <c r="B14" s="58" t="s">
        <v>27</v>
      </c>
      <c r="C14" s="58"/>
      <c r="D14" s="59"/>
      <c r="E14" s="60" t="n">
        <v>3</v>
      </c>
      <c r="F14" s="60" t="n">
        <v>3</v>
      </c>
      <c r="G14" s="60" t="n">
        <v>3</v>
      </c>
      <c r="H14" s="60" t="n">
        <v>3</v>
      </c>
      <c r="I14" s="60" t="n">
        <v>3</v>
      </c>
      <c r="J14" s="60" t="n">
        <v>2</v>
      </c>
      <c r="K14" s="61" t="n">
        <v>9</v>
      </c>
      <c r="L14" s="62" t="n">
        <f aca="false">SUM(D14:K14)</f>
        <v>26</v>
      </c>
      <c r="M14" s="63" t="n">
        <v>73</v>
      </c>
      <c r="N14" s="60" t="n">
        <v>91</v>
      </c>
      <c r="O14" s="60" t="n">
        <v>81</v>
      </c>
      <c r="P14" s="60" t="n">
        <v>81</v>
      </c>
      <c r="Q14" s="60" t="n">
        <v>79</v>
      </c>
      <c r="R14" s="61" t="n">
        <v>62</v>
      </c>
      <c r="S14" s="64" t="n">
        <f aca="false">SUM(M14:R14)</f>
        <v>467</v>
      </c>
      <c r="T14" s="65" t="n">
        <v>207</v>
      </c>
      <c r="U14" s="66" t="n">
        <v>260</v>
      </c>
      <c r="V14" s="67" t="n">
        <v>49</v>
      </c>
      <c r="W14" s="68" t="n">
        <v>10</v>
      </c>
      <c r="X14" s="69" t="n">
        <v>28</v>
      </c>
      <c r="Y14" s="62" t="n">
        <f aca="false">SUM(W14:X14)</f>
        <v>38</v>
      </c>
      <c r="Z14" s="70" t="n">
        <v>8</v>
      </c>
      <c r="AA14" s="54"/>
      <c r="AB14" s="71"/>
      <c r="AC14" s="56"/>
      <c r="AD14" s="9"/>
      <c r="AE14" s="32"/>
      <c r="AF14" s="56"/>
      <c r="AG14" s="32"/>
      <c r="AH14" s="56"/>
      <c r="AI14" s="32"/>
      <c r="AJ14" s="56"/>
      <c r="AK14" s="56"/>
      <c r="AL14" s="56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5.75" hidden="false" customHeight="true" outlineLevel="0" collapsed="false">
      <c r="A15" s="57"/>
      <c r="B15" s="58" t="s">
        <v>28</v>
      </c>
      <c r="C15" s="58"/>
      <c r="D15" s="59"/>
      <c r="E15" s="60" t="n">
        <v>3</v>
      </c>
      <c r="F15" s="60" t="n">
        <v>3</v>
      </c>
      <c r="G15" s="60" t="n">
        <v>3</v>
      </c>
      <c r="H15" s="60" t="n">
        <v>3</v>
      </c>
      <c r="I15" s="60" t="n">
        <v>2</v>
      </c>
      <c r="J15" s="60" t="n">
        <v>2</v>
      </c>
      <c r="K15" s="61" t="n">
        <v>4</v>
      </c>
      <c r="L15" s="62" t="n">
        <f aca="false">SUM(D15:K15)</f>
        <v>20</v>
      </c>
      <c r="M15" s="63" t="n">
        <v>64</v>
      </c>
      <c r="N15" s="60" t="n">
        <v>78</v>
      </c>
      <c r="O15" s="60" t="n">
        <v>77</v>
      </c>
      <c r="P15" s="60" t="n">
        <v>76</v>
      </c>
      <c r="Q15" s="60" t="n">
        <v>74</v>
      </c>
      <c r="R15" s="61" t="n">
        <v>58</v>
      </c>
      <c r="S15" s="64" t="n">
        <f aca="false">SUM(M15:R15)</f>
        <v>427</v>
      </c>
      <c r="T15" s="65" t="n">
        <v>195</v>
      </c>
      <c r="U15" s="66" t="n">
        <v>232</v>
      </c>
      <c r="V15" s="67" t="n">
        <v>29</v>
      </c>
      <c r="W15" s="68" t="n">
        <v>10</v>
      </c>
      <c r="X15" s="69" t="n">
        <v>19</v>
      </c>
      <c r="Y15" s="62" t="n">
        <f aca="false">SUM(W15:X15)</f>
        <v>29</v>
      </c>
      <c r="Z15" s="70" t="n">
        <v>3</v>
      </c>
      <c r="AA15" s="54"/>
      <c r="AB15" s="71"/>
      <c r="AC15" s="56"/>
      <c r="AD15" s="9"/>
      <c r="AE15" s="32"/>
      <c r="AF15" s="56"/>
      <c r="AG15" s="32"/>
      <c r="AH15" s="56"/>
      <c r="AI15" s="32"/>
      <c r="AJ15" s="56"/>
      <c r="AK15" s="56"/>
      <c r="AL15" s="56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5.75" hidden="false" customHeight="true" outlineLevel="0" collapsed="false">
      <c r="A16" s="57"/>
      <c r="B16" s="58" t="s">
        <v>29</v>
      </c>
      <c r="C16" s="58"/>
      <c r="D16" s="59"/>
      <c r="E16" s="60" t="n">
        <v>3</v>
      </c>
      <c r="F16" s="60" t="n">
        <v>2</v>
      </c>
      <c r="G16" s="60" t="n">
        <v>3</v>
      </c>
      <c r="H16" s="60" t="n">
        <v>3</v>
      </c>
      <c r="I16" s="60" t="n">
        <v>3</v>
      </c>
      <c r="J16" s="60" t="n">
        <v>3</v>
      </c>
      <c r="K16" s="61" t="n">
        <v>6</v>
      </c>
      <c r="L16" s="62" t="n">
        <f aca="false">SUM(D16:K16)</f>
        <v>23</v>
      </c>
      <c r="M16" s="63" t="n">
        <v>74</v>
      </c>
      <c r="N16" s="60" t="n">
        <v>64</v>
      </c>
      <c r="O16" s="60" t="n">
        <v>87</v>
      </c>
      <c r="P16" s="60" t="n">
        <v>80</v>
      </c>
      <c r="Q16" s="60" t="n">
        <v>87</v>
      </c>
      <c r="R16" s="61" t="n">
        <v>88</v>
      </c>
      <c r="S16" s="64" t="n">
        <f aca="false">SUM(M16:R16)</f>
        <v>480</v>
      </c>
      <c r="T16" s="65" t="n">
        <v>246</v>
      </c>
      <c r="U16" s="66" t="n">
        <v>234</v>
      </c>
      <c r="V16" s="67" t="n">
        <v>43</v>
      </c>
      <c r="W16" s="68" t="n">
        <v>13</v>
      </c>
      <c r="X16" s="69" t="n">
        <v>22</v>
      </c>
      <c r="Y16" s="62" t="n">
        <f aca="false">SUM(W16:X16)</f>
        <v>35</v>
      </c>
      <c r="Z16" s="70" t="n">
        <v>3</v>
      </c>
      <c r="AA16" s="54"/>
      <c r="AB16" s="71"/>
      <c r="AC16" s="56"/>
      <c r="AD16" s="9"/>
      <c r="AE16" s="32"/>
      <c r="AF16" s="56"/>
      <c r="AG16" s="32"/>
      <c r="AH16" s="56"/>
      <c r="AI16" s="32"/>
      <c r="AJ16" s="56"/>
      <c r="AK16" s="56"/>
      <c r="AL16" s="56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5.75" hidden="false" customHeight="true" outlineLevel="0" collapsed="false">
      <c r="A17" s="57"/>
      <c r="B17" s="58" t="s">
        <v>30</v>
      </c>
      <c r="C17" s="58"/>
      <c r="D17" s="59"/>
      <c r="E17" s="60" t="n">
        <v>2</v>
      </c>
      <c r="F17" s="60" t="n">
        <v>2</v>
      </c>
      <c r="G17" s="60" t="n">
        <v>3</v>
      </c>
      <c r="H17" s="60" t="n">
        <v>3</v>
      </c>
      <c r="I17" s="60" t="n">
        <v>3</v>
      </c>
      <c r="J17" s="60" t="n">
        <v>3</v>
      </c>
      <c r="K17" s="61" t="n">
        <v>8</v>
      </c>
      <c r="L17" s="62" t="n">
        <f aca="false">SUM(D17:K17)</f>
        <v>24</v>
      </c>
      <c r="M17" s="63" t="n">
        <v>65</v>
      </c>
      <c r="N17" s="60" t="n">
        <v>55</v>
      </c>
      <c r="O17" s="60" t="n">
        <v>87</v>
      </c>
      <c r="P17" s="60" t="n">
        <v>79</v>
      </c>
      <c r="Q17" s="60" t="n">
        <v>82</v>
      </c>
      <c r="R17" s="61" t="n">
        <v>92</v>
      </c>
      <c r="S17" s="64" t="n">
        <f aca="false">SUM(M17:R17)</f>
        <v>460</v>
      </c>
      <c r="T17" s="65" t="n">
        <v>229</v>
      </c>
      <c r="U17" s="66" t="n">
        <v>231</v>
      </c>
      <c r="V17" s="67" t="n">
        <v>39</v>
      </c>
      <c r="W17" s="68" t="n">
        <v>13</v>
      </c>
      <c r="X17" s="69" t="n">
        <v>21</v>
      </c>
      <c r="Y17" s="62" t="n">
        <f aca="false">SUM(W17:X17)</f>
        <v>34</v>
      </c>
      <c r="Z17" s="70" t="n">
        <v>4</v>
      </c>
      <c r="AA17" s="54"/>
      <c r="AB17" s="71"/>
      <c r="AC17" s="56"/>
      <c r="AD17" s="9"/>
      <c r="AE17" s="32"/>
      <c r="AF17" s="56"/>
      <c r="AG17" s="32"/>
      <c r="AH17" s="56"/>
      <c r="AI17" s="32"/>
      <c r="AJ17" s="56"/>
      <c r="AK17" s="56"/>
      <c r="AL17" s="56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5.75" hidden="false" customHeight="true" outlineLevel="0" collapsed="false">
      <c r="A18" s="57"/>
      <c r="B18" s="58" t="s">
        <v>31</v>
      </c>
      <c r="C18" s="58"/>
      <c r="D18" s="59"/>
      <c r="E18" s="60" t="n">
        <v>2</v>
      </c>
      <c r="F18" s="60" t="n">
        <v>1</v>
      </c>
      <c r="G18" s="60" t="n">
        <v>2</v>
      </c>
      <c r="H18" s="60" t="n">
        <v>1</v>
      </c>
      <c r="I18" s="60" t="n">
        <v>3</v>
      </c>
      <c r="J18" s="60" t="n">
        <v>2</v>
      </c>
      <c r="K18" s="61" t="n">
        <v>4</v>
      </c>
      <c r="L18" s="62" t="n">
        <f aca="false">SUM(D18:K18)</f>
        <v>15</v>
      </c>
      <c r="M18" s="63" t="n">
        <v>42</v>
      </c>
      <c r="N18" s="60" t="n">
        <v>34</v>
      </c>
      <c r="O18" s="60" t="n">
        <v>47</v>
      </c>
      <c r="P18" s="60" t="n">
        <v>35</v>
      </c>
      <c r="Q18" s="60" t="n">
        <v>60</v>
      </c>
      <c r="R18" s="61" t="n">
        <v>46</v>
      </c>
      <c r="S18" s="64" t="n">
        <f aca="false">SUM(M18:R18)</f>
        <v>264</v>
      </c>
      <c r="T18" s="65" t="n">
        <v>148</v>
      </c>
      <c r="U18" s="66" t="n">
        <v>116</v>
      </c>
      <c r="V18" s="67" t="n">
        <v>23</v>
      </c>
      <c r="W18" s="68" t="n">
        <v>17</v>
      </c>
      <c r="X18" s="69" t="n">
        <v>9</v>
      </c>
      <c r="Y18" s="62" t="n">
        <f aca="false">SUM(W18:X18)</f>
        <v>26</v>
      </c>
      <c r="Z18" s="70" t="n">
        <v>2</v>
      </c>
      <c r="AA18" s="54"/>
      <c r="AB18" s="71"/>
      <c r="AC18" s="56"/>
      <c r="AD18" s="9"/>
      <c r="AE18" s="32"/>
      <c r="AF18" s="56"/>
      <c r="AG18" s="32"/>
      <c r="AH18" s="56"/>
      <c r="AI18" s="32"/>
      <c r="AJ18" s="56"/>
      <c r="AK18" s="56"/>
      <c r="AL18" s="56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5.75" hidden="false" customHeight="true" outlineLevel="0" collapsed="false">
      <c r="A19" s="57"/>
      <c r="B19" s="58" t="s">
        <v>32</v>
      </c>
      <c r="C19" s="58"/>
      <c r="D19" s="59"/>
      <c r="E19" s="60" t="n">
        <v>1</v>
      </c>
      <c r="F19" s="60" t="n">
        <v>1</v>
      </c>
      <c r="G19" s="60" t="n">
        <v>1</v>
      </c>
      <c r="H19" s="60" t="n">
        <v>1</v>
      </c>
      <c r="I19" s="60" t="n">
        <v>1</v>
      </c>
      <c r="J19" s="60" t="n">
        <v>1</v>
      </c>
      <c r="K19" s="61" t="n">
        <v>2</v>
      </c>
      <c r="L19" s="62" t="n">
        <f aca="false">SUM(D19:K19)</f>
        <v>8</v>
      </c>
      <c r="M19" s="63" t="n">
        <v>19</v>
      </c>
      <c r="N19" s="60" t="n">
        <v>19</v>
      </c>
      <c r="O19" s="60" t="n">
        <v>18</v>
      </c>
      <c r="P19" s="60" t="n">
        <v>24</v>
      </c>
      <c r="Q19" s="60" t="n">
        <v>36</v>
      </c>
      <c r="R19" s="61" t="n">
        <v>27</v>
      </c>
      <c r="S19" s="64" t="n">
        <f aca="false">SUM(M19:R19)</f>
        <v>143</v>
      </c>
      <c r="T19" s="65" t="n">
        <v>68</v>
      </c>
      <c r="U19" s="66" t="n">
        <v>75</v>
      </c>
      <c r="V19" s="67" t="n">
        <v>9</v>
      </c>
      <c r="W19" s="68" t="n">
        <v>4</v>
      </c>
      <c r="X19" s="69" t="n">
        <v>10</v>
      </c>
      <c r="Y19" s="62" t="n">
        <f aca="false">SUM(W19:X19)</f>
        <v>14</v>
      </c>
      <c r="Z19" s="70" t="n">
        <v>3</v>
      </c>
      <c r="AA19" s="54"/>
      <c r="AB19" s="71"/>
      <c r="AC19" s="56"/>
      <c r="AD19" s="9"/>
      <c r="AE19" s="32"/>
      <c r="AF19" s="56"/>
      <c r="AG19" s="32"/>
      <c r="AH19" s="56"/>
      <c r="AI19" s="32"/>
      <c r="AJ19" s="56"/>
      <c r="AK19" s="56"/>
      <c r="AL19" s="56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5.75" hidden="false" customHeight="true" outlineLevel="0" collapsed="false">
      <c r="A20" s="57"/>
      <c r="B20" s="58" t="s">
        <v>33</v>
      </c>
      <c r="C20" s="58"/>
      <c r="D20" s="59"/>
      <c r="E20" s="60" t="n">
        <v>2</v>
      </c>
      <c r="F20" s="60" t="n">
        <v>3</v>
      </c>
      <c r="G20" s="60" t="n">
        <v>3</v>
      </c>
      <c r="H20" s="60" t="n">
        <v>3</v>
      </c>
      <c r="I20" s="60" t="n">
        <v>3</v>
      </c>
      <c r="J20" s="60" t="n">
        <v>3</v>
      </c>
      <c r="K20" s="61" t="n">
        <v>6</v>
      </c>
      <c r="L20" s="62" t="n">
        <f aca="false">SUM(D20:K20)</f>
        <v>23</v>
      </c>
      <c r="M20" s="63" t="n">
        <v>58</v>
      </c>
      <c r="N20" s="60" t="n">
        <v>91</v>
      </c>
      <c r="O20" s="60" t="n">
        <v>76</v>
      </c>
      <c r="P20" s="60" t="n">
        <v>89</v>
      </c>
      <c r="Q20" s="60" t="n">
        <v>93</v>
      </c>
      <c r="R20" s="61" t="n">
        <v>92</v>
      </c>
      <c r="S20" s="64" t="n">
        <f aca="false">SUM(M20:R20)</f>
        <v>499</v>
      </c>
      <c r="T20" s="65" t="n">
        <v>271</v>
      </c>
      <c r="U20" s="66" t="n">
        <v>228</v>
      </c>
      <c r="V20" s="67" t="n">
        <v>35</v>
      </c>
      <c r="W20" s="68" t="n">
        <v>13</v>
      </c>
      <c r="X20" s="69" t="n">
        <v>19</v>
      </c>
      <c r="Y20" s="62" t="n">
        <f aca="false">SUM(W20:X20)</f>
        <v>32</v>
      </c>
      <c r="Z20" s="70" t="n">
        <v>4</v>
      </c>
      <c r="AA20" s="54"/>
      <c r="AB20" s="71"/>
      <c r="AC20" s="56"/>
      <c r="AD20" s="9"/>
      <c r="AE20" s="32"/>
      <c r="AF20" s="56"/>
      <c r="AG20" s="32"/>
      <c r="AH20" s="56"/>
      <c r="AI20" s="32"/>
      <c r="AJ20" s="56"/>
      <c r="AK20" s="56"/>
      <c r="AL20" s="56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5.75" hidden="false" customHeight="true" outlineLevel="0" collapsed="false">
      <c r="A21" s="77" t="s">
        <v>34</v>
      </c>
      <c r="B21" s="58" t="s">
        <v>35</v>
      </c>
      <c r="C21" s="58"/>
      <c r="D21" s="59"/>
      <c r="E21" s="60" t="n">
        <v>1</v>
      </c>
      <c r="F21" s="60" t="n">
        <v>2</v>
      </c>
      <c r="G21" s="60" t="n">
        <v>2</v>
      </c>
      <c r="H21" s="60" t="n">
        <v>2</v>
      </c>
      <c r="I21" s="60" t="n">
        <v>2</v>
      </c>
      <c r="J21" s="60" t="n">
        <v>2</v>
      </c>
      <c r="K21" s="61" t="n">
        <v>5</v>
      </c>
      <c r="L21" s="62" t="n">
        <f aca="false">SUM(D21:K21)</f>
        <v>16</v>
      </c>
      <c r="M21" s="63" t="n">
        <v>32</v>
      </c>
      <c r="N21" s="60" t="n">
        <v>45</v>
      </c>
      <c r="O21" s="60" t="n">
        <v>37</v>
      </c>
      <c r="P21" s="60" t="n">
        <v>47</v>
      </c>
      <c r="Q21" s="60" t="n">
        <v>42</v>
      </c>
      <c r="R21" s="61" t="n">
        <v>41</v>
      </c>
      <c r="S21" s="64" t="n">
        <f aca="false">SUM(M21:R21)</f>
        <v>244</v>
      </c>
      <c r="T21" s="65" t="n">
        <v>115</v>
      </c>
      <c r="U21" s="66" t="n">
        <v>129</v>
      </c>
      <c r="V21" s="67" t="n">
        <v>38</v>
      </c>
      <c r="W21" s="68" t="n">
        <v>15</v>
      </c>
      <c r="X21" s="69" t="n">
        <v>13</v>
      </c>
      <c r="Y21" s="62" t="n">
        <f aca="false">SUM(W21:X21)</f>
        <v>28</v>
      </c>
      <c r="Z21" s="70" t="n">
        <v>3</v>
      </c>
      <c r="AA21" s="54"/>
      <c r="AB21" s="71"/>
      <c r="AC21" s="56"/>
      <c r="AD21" s="9"/>
      <c r="AE21" s="32"/>
      <c r="AF21" s="56"/>
      <c r="AG21" s="32"/>
      <c r="AH21" s="56"/>
      <c r="AI21" s="32"/>
      <c r="AJ21" s="56"/>
      <c r="AK21" s="56"/>
      <c r="AL21" s="56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5.75" hidden="false" customHeight="true" outlineLevel="0" collapsed="false">
      <c r="A22" s="57"/>
      <c r="B22" s="58" t="s">
        <v>36</v>
      </c>
      <c r="C22" s="58"/>
      <c r="D22" s="42"/>
      <c r="E22" s="60" t="n">
        <v>2</v>
      </c>
      <c r="F22" s="60" t="n">
        <v>2</v>
      </c>
      <c r="G22" s="60" t="n">
        <v>2</v>
      </c>
      <c r="H22" s="60" t="n">
        <v>2</v>
      </c>
      <c r="I22" s="60" t="n">
        <v>2</v>
      </c>
      <c r="J22" s="60" t="n">
        <v>2</v>
      </c>
      <c r="K22" s="61" t="n">
        <v>6</v>
      </c>
      <c r="L22" s="62" t="n">
        <f aca="false">SUM(D22:K22)</f>
        <v>18</v>
      </c>
      <c r="M22" s="63" t="n">
        <v>51</v>
      </c>
      <c r="N22" s="60" t="n">
        <v>53</v>
      </c>
      <c r="O22" s="60" t="n">
        <v>39</v>
      </c>
      <c r="P22" s="60" t="n">
        <v>55</v>
      </c>
      <c r="Q22" s="60" t="n">
        <v>61</v>
      </c>
      <c r="R22" s="61" t="n">
        <v>65</v>
      </c>
      <c r="S22" s="64" t="n">
        <f aca="false">SUM(M22:R22)</f>
        <v>324</v>
      </c>
      <c r="T22" s="65" t="n">
        <v>150</v>
      </c>
      <c r="U22" s="66" t="n">
        <v>174</v>
      </c>
      <c r="V22" s="67" t="n">
        <v>40</v>
      </c>
      <c r="W22" s="68" t="n">
        <v>12</v>
      </c>
      <c r="X22" s="69" t="n">
        <v>16</v>
      </c>
      <c r="Y22" s="62" t="n">
        <f aca="false">SUM(W22:X22)</f>
        <v>28</v>
      </c>
      <c r="Z22" s="70" t="n">
        <v>3</v>
      </c>
      <c r="AA22" s="54"/>
      <c r="AB22" s="71"/>
      <c r="AC22" s="56"/>
      <c r="AD22" s="9"/>
      <c r="AE22" s="32"/>
      <c r="AF22" s="56"/>
      <c r="AG22" s="32"/>
      <c r="AH22" s="56"/>
      <c r="AI22" s="32"/>
      <c r="AJ22" s="56"/>
      <c r="AK22" s="56"/>
      <c r="AL22" s="56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5.75" hidden="false" customHeight="true" outlineLevel="0" collapsed="false">
      <c r="A23" s="57"/>
      <c r="B23" s="58" t="s">
        <v>37</v>
      </c>
      <c r="C23" s="58"/>
      <c r="D23" s="59"/>
      <c r="E23" s="60" t="n">
        <v>1</v>
      </c>
      <c r="F23" s="60" t="n">
        <v>1</v>
      </c>
      <c r="G23" s="60" t="n">
        <v>1</v>
      </c>
      <c r="H23" s="60" t="n">
        <v>1</v>
      </c>
      <c r="I23" s="60" t="n">
        <v>1</v>
      </c>
      <c r="J23" s="60" t="n">
        <v>1</v>
      </c>
      <c r="K23" s="61" t="n">
        <v>2</v>
      </c>
      <c r="L23" s="62" t="n">
        <f aca="false">SUM(D23:K23)</f>
        <v>8</v>
      </c>
      <c r="M23" s="63" t="n">
        <v>19</v>
      </c>
      <c r="N23" s="60" t="n">
        <v>17</v>
      </c>
      <c r="O23" s="60" t="n">
        <v>21</v>
      </c>
      <c r="P23" s="60" t="n">
        <v>16</v>
      </c>
      <c r="Q23" s="60" t="n">
        <v>16</v>
      </c>
      <c r="R23" s="61" t="n">
        <v>19</v>
      </c>
      <c r="S23" s="64" t="n">
        <f aca="false">SUM(M23:R23)</f>
        <v>108</v>
      </c>
      <c r="T23" s="65" t="n">
        <v>53</v>
      </c>
      <c r="U23" s="66" t="n">
        <v>55</v>
      </c>
      <c r="V23" s="67" t="n">
        <v>8</v>
      </c>
      <c r="W23" s="68" t="n">
        <v>9</v>
      </c>
      <c r="X23" s="69" t="n">
        <v>6</v>
      </c>
      <c r="Y23" s="62" t="n">
        <f aca="false">SUM(W23:X23)</f>
        <v>15</v>
      </c>
      <c r="Z23" s="70" t="n">
        <v>5</v>
      </c>
      <c r="AA23" s="54"/>
      <c r="AB23" s="71"/>
      <c r="AC23" s="56"/>
      <c r="AD23" s="9"/>
      <c r="AE23" s="32"/>
      <c r="AF23" s="56"/>
      <c r="AG23" s="32"/>
      <c r="AH23" s="56"/>
      <c r="AI23" s="32"/>
      <c r="AJ23" s="56"/>
      <c r="AK23" s="56"/>
      <c r="AL23" s="56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5.75" hidden="false" customHeight="true" outlineLevel="0" collapsed="false">
      <c r="A24" s="57"/>
      <c r="B24" s="58" t="s">
        <v>38</v>
      </c>
      <c r="C24" s="58"/>
      <c r="D24" s="59"/>
      <c r="E24" s="60" t="n">
        <v>5</v>
      </c>
      <c r="F24" s="60" t="n">
        <v>5</v>
      </c>
      <c r="G24" s="60" t="n">
        <v>4</v>
      </c>
      <c r="H24" s="60" t="n">
        <v>4</v>
      </c>
      <c r="I24" s="60" t="n">
        <v>4</v>
      </c>
      <c r="J24" s="60" t="n">
        <v>4</v>
      </c>
      <c r="K24" s="61" t="n">
        <v>8</v>
      </c>
      <c r="L24" s="62" t="n">
        <f aca="false">SUM(D24:K24)</f>
        <v>34</v>
      </c>
      <c r="M24" s="63" t="n">
        <v>146</v>
      </c>
      <c r="N24" s="60" t="n">
        <v>151</v>
      </c>
      <c r="O24" s="60" t="n">
        <v>131</v>
      </c>
      <c r="P24" s="60" t="n">
        <v>138</v>
      </c>
      <c r="Q24" s="60" t="n">
        <v>132</v>
      </c>
      <c r="R24" s="61" t="n">
        <v>135</v>
      </c>
      <c r="S24" s="64" t="n">
        <f aca="false">SUM(M24:R24)</f>
        <v>833</v>
      </c>
      <c r="T24" s="65" t="n">
        <v>427</v>
      </c>
      <c r="U24" s="66" t="n">
        <v>406</v>
      </c>
      <c r="V24" s="67" t="n">
        <v>47</v>
      </c>
      <c r="W24" s="68" t="n">
        <v>17</v>
      </c>
      <c r="X24" s="69" t="n">
        <v>32</v>
      </c>
      <c r="Y24" s="62" t="n">
        <f aca="false">SUM(W24:X24)</f>
        <v>49</v>
      </c>
      <c r="Z24" s="70" t="n">
        <v>5</v>
      </c>
      <c r="AA24" s="54"/>
      <c r="AB24" s="71"/>
      <c r="AC24" s="56"/>
      <c r="AD24" s="9"/>
      <c r="AE24" s="32"/>
      <c r="AF24" s="56"/>
      <c r="AG24" s="32"/>
      <c r="AH24" s="56"/>
      <c r="AI24" s="32"/>
      <c r="AJ24" s="56"/>
      <c r="AK24" s="56"/>
      <c r="AL24" s="56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5.75" hidden="false" customHeight="true" outlineLevel="0" collapsed="false">
      <c r="A25" s="57"/>
      <c r="B25" s="58" t="s">
        <v>39</v>
      </c>
      <c r="C25" s="58"/>
      <c r="D25" s="59"/>
      <c r="E25" s="60" t="n">
        <v>3</v>
      </c>
      <c r="F25" s="60" t="n">
        <v>3</v>
      </c>
      <c r="G25" s="60" t="n">
        <v>2</v>
      </c>
      <c r="H25" s="60" t="n">
        <v>3</v>
      </c>
      <c r="I25" s="60" t="n">
        <v>3</v>
      </c>
      <c r="J25" s="60" t="n">
        <v>4</v>
      </c>
      <c r="K25" s="61" t="n">
        <v>5</v>
      </c>
      <c r="L25" s="62" t="n">
        <f aca="false">SUM(D25:K25)</f>
        <v>23</v>
      </c>
      <c r="M25" s="63" t="n">
        <v>88</v>
      </c>
      <c r="N25" s="60" t="n">
        <v>71</v>
      </c>
      <c r="O25" s="60" t="n">
        <v>72</v>
      </c>
      <c r="P25" s="60" t="n">
        <v>77</v>
      </c>
      <c r="Q25" s="60" t="n">
        <v>87</v>
      </c>
      <c r="R25" s="61" t="n">
        <v>121</v>
      </c>
      <c r="S25" s="64" t="n">
        <f aca="false">SUM(M25:R25)</f>
        <v>516</v>
      </c>
      <c r="T25" s="65" t="n">
        <v>259</v>
      </c>
      <c r="U25" s="66" t="n">
        <v>257</v>
      </c>
      <c r="V25" s="67" t="n">
        <v>32</v>
      </c>
      <c r="W25" s="68" t="n">
        <v>9</v>
      </c>
      <c r="X25" s="69" t="n">
        <v>24</v>
      </c>
      <c r="Y25" s="62" t="n">
        <f aca="false">SUM(W25:X25)</f>
        <v>33</v>
      </c>
      <c r="Z25" s="70" t="n">
        <v>3</v>
      </c>
      <c r="AA25" s="54"/>
      <c r="AB25" s="71"/>
      <c r="AC25" s="56"/>
      <c r="AD25" s="9"/>
      <c r="AE25" s="32"/>
      <c r="AF25" s="56"/>
      <c r="AG25" s="32"/>
      <c r="AH25" s="56"/>
      <c r="AI25" s="32"/>
      <c r="AJ25" s="56"/>
      <c r="AK25" s="56"/>
      <c r="AL25" s="56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5.75" hidden="false" customHeight="true" outlineLevel="0" collapsed="false">
      <c r="A26" s="57"/>
      <c r="B26" s="58" t="s">
        <v>40</v>
      </c>
      <c r="C26" s="58"/>
      <c r="D26" s="59"/>
      <c r="E26" s="60" t="n">
        <v>2</v>
      </c>
      <c r="F26" s="60" t="n">
        <v>2</v>
      </c>
      <c r="G26" s="60" t="n">
        <v>3</v>
      </c>
      <c r="H26" s="60" t="n">
        <v>2</v>
      </c>
      <c r="I26" s="60" t="n">
        <v>3</v>
      </c>
      <c r="J26" s="60" t="n">
        <v>3</v>
      </c>
      <c r="K26" s="61" t="n">
        <v>4</v>
      </c>
      <c r="L26" s="62" t="n">
        <f aca="false">SUM(D26:K26)</f>
        <v>19</v>
      </c>
      <c r="M26" s="63" t="n">
        <v>64</v>
      </c>
      <c r="N26" s="60" t="n">
        <v>55</v>
      </c>
      <c r="O26" s="60" t="n">
        <v>82</v>
      </c>
      <c r="P26" s="60" t="n">
        <v>63</v>
      </c>
      <c r="Q26" s="60" t="n">
        <v>88</v>
      </c>
      <c r="R26" s="61" t="n">
        <v>104</v>
      </c>
      <c r="S26" s="64" t="n">
        <f aca="false">SUM(M26:R26)</f>
        <v>456</v>
      </c>
      <c r="T26" s="65" t="n">
        <v>244</v>
      </c>
      <c r="U26" s="66" t="n">
        <v>212</v>
      </c>
      <c r="V26" s="67" t="n">
        <v>28</v>
      </c>
      <c r="W26" s="68" t="n">
        <v>9</v>
      </c>
      <c r="X26" s="69" t="n">
        <v>17</v>
      </c>
      <c r="Y26" s="62" t="n">
        <f aca="false">SUM(W26:X26)</f>
        <v>26</v>
      </c>
      <c r="Z26" s="70" t="n">
        <v>4</v>
      </c>
      <c r="AA26" s="54"/>
      <c r="AB26" s="71"/>
      <c r="AC26" s="56"/>
      <c r="AD26" s="9"/>
      <c r="AE26" s="32"/>
      <c r="AF26" s="56"/>
      <c r="AG26" s="32"/>
      <c r="AH26" s="56"/>
      <c r="AI26" s="32"/>
      <c r="AJ26" s="56"/>
      <c r="AK26" s="56"/>
      <c r="AL26" s="56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5.75" hidden="false" customHeight="true" outlineLevel="0" collapsed="false">
      <c r="A27" s="57"/>
      <c r="B27" s="58" t="s">
        <v>41</v>
      </c>
      <c r="C27" s="58"/>
      <c r="D27" s="59"/>
      <c r="E27" s="60" t="n">
        <v>1</v>
      </c>
      <c r="F27" s="60" t="n">
        <v>1</v>
      </c>
      <c r="G27" s="60" t="n">
        <v>1</v>
      </c>
      <c r="H27" s="60" t="n">
        <v>1</v>
      </c>
      <c r="I27" s="60" t="n">
        <v>1</v>
      </c>
      <c r="J27" s="60" t="n">
        <v>1</v>
      </c>
      <c r="K27" s="61" t="n">
        <v>2</v>
      </c>
      <c r="L27" s="62" t="n">
        <f aca="false">SUM(D27:K27)</f>
        <v>8</v>
      </c>
      <c r="M27" s="63" t="n">
        <v>6</v>
      </c>
      <c r="N27" s="60" t="n">
        <v>5</v>
      </c>
      <c r="O27" s="60" t="n">
        <v>6</v>
      </c>
      <c r="P27" s="60" t="n">
        <v>7</v>
      </c>
      <c r="Q27" s="60" t="n">
        <v>6</v>
      </c>
      <c r="R27" s="61" t="n">
        <v>5</v>
      </c>
      <c r="S27" s="64" t="n">
        <f aca="false">SUM(M27:R27)</f>
        <v>35</v>
      </c>
      <c r="T27" s="65" t="n">
        <v>21</v>
      </c>
      <c r="U27" s="66" t="n">
        <v>14</v>
      </c>
      <c r="V27" s="67" t="n">
        <v>5</v>
      </c>
      <c r="W27" s="68" t="n">
        <v>4</v>
      </c>
      <c r="X27" s="69" t="n">
        <v>11</v>
      </c>
      <c r="Y27" s="62" t="n">
        <f aca="false">SUM(W27:X27)</f>
        <v>15</v>
      </c>
      <c r="Z27" s="70" t="n">
        <v>2</v>
      </c>
      <c r="AA27" s="54"/>
      <c r="AB27" s="71"/>
      <c r="AC27" s="56"/>
      <c r="AD27" s="9"/>
      <c r="AE27" s="32"/>
      <c r="AF27" s="56"/>
      <c r="AG27" s="32"/>
      <c r="AH27" s="56"/>
      <c r="AI27" s="32"/>
      <c r="AJ27" s="56"/>
      <c r="AK27" s="56"/>
      <c r="AL27" s="56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5.75" hidden="false" customHeight="true" outlineLevel="0" collapsed="false">
      <c r="A28" s="57"/>
      <c r="B28" s="58" t="s">
        <v>42</v>
      </c>
      <c r="C28" s="58"/>
      <c r="D28" s="42" t="n">
        <v>2</v>
      </c>
      <c r="E28" s="60" t="n">
        <v>1</v>
      </c>
      <c r="F28" s="78"/>
      <c r="G28" s="60"/>
      <c r="H28" s="60" t="n">
        <v>1</v>
      </c>
      <c r="I28" s="60"/>
      <c r="J28" s="60" t="n">
        <v>1</v>
      </c>
      <c r="K28" s="61" t="n">
        <v>0</v>
      </c>
      <c r="L28" s="62" t="n">
        <f aca="false">SUM(E28:K28)</f>
        <v>3</v>
      </c>
      <c r="M28" s="63" t="n">
        <v>5</v>
      </c>
      <c r="N28" s="60" t="n">
        <v>0</v>
      </c>
      <c r="O28" s="60" t="n">
        <v>1</v>
      </c>
      <c r="P28" s="60" t="n">
        <v>5</v>
      </c>
      <c r="Q28" s="60" t="n">
        <v>6</v>
      </c>
      <c r="R28" s="61" t="n">
        <v>4</v>
      </c>
      <c r="S28" s="64" t="n">
        <f aca="false">SUM(M28:R28)</f>
        <v>21</v>
      </c>
      <c r="T28" s="65" t="n">
        <v>15</v>
      </c>
      <c r="U28" s="66" t="n">
        <v>6</v>
      </c>
      <c r="V28" s="67" t="n">
        <v>0</v>
      </c>
      <c r="W28" s="68" t="n">
        <v>2</v>
      </c>
      <c r="X28" s="69" t="n">
        <v>5</v>
      </c>
      <c r="Y28" s="62" t="n">
        <f aca="false">SUM(W28:X28)</f>
        <v>7</v>
      </c>
      <c r="Z28" s="70" t="n">
        <v>5</v>
      </c>
      <c r="AA28" s="54"/>
      <c r="AB28" s="71"/>
      <c r="AC28" s="56"/>
      <c r="AD28" s="9"/>
      <c r="AE28" s="32"/>
      <c r="AF28" s="56"/>
      <c r="AG28" s="32"/>
      <c r="AH28" s="56"/>
      <c r="AI28" s="32"/>
      <c r="AJ28" s="56"/>
      <c r="AK28" s="56"/>
      <c r="AL28" s="56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5.75" hidden="false" customHeight="true" outlineLevel="0" collapsed="false">
      <c r="A29" s="57"/>
      <c r="B29" s="58" t="s">
        <v>43</v>
      </c>
      <c r="C29" s="58"/>
      <c r="D29" s="59" t="n">
        <v>2</v>
      </c>
      <c r="E29" s="60"/>
      <c r="F29" s="78" t="n">
        <v>1</v>
      </c>
      <c r="G29" s="60"/>
      <c r="H29" s="60" t="n">
        <v>1</v>
      </c>
      <c r="I29" s="60"/>
      <c r="J29" s="60" t="n">
        <v>1</v>
      </c>
      <c r="K29" s="61" t="n">
        <v>0</v>
      </c>
      <c r="L29" s="62" t="n">
        <f aca="false">SUM(E29:K29)</f>
        <v>3</v>
      </c>
      <c r="M29" s="63" t="n">
        <v>0</v>
      </c>
      <c r="N29" s="60" t="n">
        <v>3</v>
      </c>
      <c r="O29" s="60" t="n">
        <v>1</v>
      </c>
      <c r="P29" s="60" t="n">
        <v>5</v>
      </c>
      <c r="Q29" s="60" t="n">
        <v>2</v>
      </c>
      <c r="R29" s="61" t="n">
        <v>8</v>
      </c>
      <c r="S29" s="64" t="n">
        <f aca="false">SUM(M29:R29)</f>
        <v>19</v>
      </c>
      <c r="T29" s="65" t="n">
        <v>12</v>
      </c>
      <c r="U29" s="66" t="n">
        <v>7</v>
      </c>
      <c r="V29" s="67" t="n">
        <v>0</v>
      </c>
      <c r="W29" s="68" t="n">
        <v>3</v>
      </c>
      <c r="X29" s="69" t="n">
        <v>3</v>
      </c>
      <c r="Y29" s="62" t="n">
        <f aca="false">SUM(W29:X29)</f>
        <v>6</v>
      </c>
      <c r="Z29" s="70" t="n">
        <v>2</v>
      </c>
      <c r="AA29" s="54"/>
      <c r="AB29" s="71"/>
      <c r="AC29" s="56"/>
      <c r="AD29" s="9"/>
      <c r="AE29" s="32"/>
      <c r="AF29" s="56"/>
      <c r="AG29" s="32"/>
      <c r="AH29" s="56"/>
      <c r="AI29" s="32"/>
      <c r="AJ29" s="56"/>
      <c r="AK29" s="56"/>
      <c r="AL29" s="56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5.75" hidden="false" customHeight="true" outlineLevel="0" collapsed="false">
      <c r="A30" s="77" t="s">
        <v>44</v>
      </c>
      <c r="B30" s="58" t="s">
        <v>45</v>
      </c>
      <c r="C30" s="58"/>
      <c r="D30" s="59"/>
      <c r="E30" s="60" t="n">
        <v>3</v>
      </c>
      <c r="F30" s="60" t="n">
        <v>3</v>
      </c>
      <c r="G30" s="60" t="n">
        <v>3</v>
      </c>
      <c r="H30" s="60" t="n">
        <v>3</v>
      </c>
      <c r="I30" s="60" t="n">
        <v>3</v>
      </c>
      <c r="J30" s="60" t="n">
        <v>3</v>
      </c>
      <c r="K30" s="61" t="n">
        <v>6</v>
      </c>
      <c r="L30" s="62" t="n">
        <f aca="false">SUM(D30:K30)</f>
        <v>24</v>
      </c>
      <c r="M30" s="63" t="n">
        <v>97</v>
      </c>
      <c r="N30" s="60" t="n">
        <v>75</v>
      </c>
      <c r="O30" s="60" t="n">
        <v>94</v>
      </c>
      <c r="P30" s="60" t="n">
        <v>100</v>
      </c>
      <c r="Q30" s="60" t="n">
        <v>77</v>
      </c>
      <c r="R30" s="61" t="n">
        <v>93</v>
      </c>
      <c r="S30" s="64" t="n">
        <f aca="false">SUM(M30:R30)</f>
        <v>536</v>
      </c>
      <c r="T30" s="65" t="n">
        <v>270</v>
      </c>
      <c r="U30" s="66" t="n">
        <v>266</v>
      </c>
      <c r="V30" s="67" t="n">
        <v>35</v>
      </c>
      <c r="W30" s="68" t="n">
        <v>12</v>
      </c>
      <c r="X30" s="69" t="n">
        <v>24</v>
      </c>
      <c r="Y30" s="62" t="n">
        <f aca="false">SUM(W30:X30)</f>
        <v>36</v>
      </c>
      <c r="Z30" s="70" t="n">
        <v>5</v>
      </c>
      <c r="AA30" s="54"/>
      <c r="AB30" s="71"/>
      <c r="AC30" s="56"/>
      <c r="AD30" s="9"/>
      <c r="AE30" s="32"/>
      <c r="AF30" s="56"/>
      <c r="AG30" s="32"/>
      <c r="AH30" s="56"/>
      <c r="AI30" s="32"/>
      <c r="AJ30" s="56"/>
      <c r="AK30" s="56"/>
      <c r="AL30" s="56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5.75" hidden="false" customHeight="true" outlineLevel="0" collapsed="false">
      <c r="A31" s="57"/>
      <c r="B31" s="58" t="s">
        <v>46</v>
      </c>
      <c r="C31" s="58"/>
      <c r="D31" s="59"/>
      <c r="E31" s="60" t="n">
        <v>2</v>
      </c>
      <c r="F31" s="60" t="n">
        <v>2</v>
      </c>
      <c r="G31" s="60" t="n">
        <v>2</v>
      </c>
      <c r="H31" s="60" t="n">
        <v>2</v>
      </c>
      <c r="I31" s="60" t="n">
        <v>2</v>
      </c>
      <c r="J31" s="60" t="n">
        <v>2</v>
      </c>
      <c r="K31" s="61" t="n">
        <v>5</v>
      </c>
      <c r="L31" s="62" t="n">
        <f aca="false">SUM(D31:K31)</f>
        <v>17</v>
      </c>
      <c r="M31" s="63" t="n">
        <v>46</v>
      </c>
      <c r="N31" s="60" t="n">
        <v>57</v>
      </c>
      <c r="O31" s="60" t="n">
        <v>49</v>
      </c>
      <c r="P31" s="60" t="n">
        <v>58</v>
      </c>
      <c r="Q31" s="60" t="n">
        <v>57</v>
      </c>
      <c r="R31" s="61" t="n">
        <v>55</v>
      </c>
      <c r="S31" s="64" t="n">
        <f aca="false">SUM(M31:R31)</f>
        <v>322</v>
      </c>
      <c r="T31" s="65" t="n">
        <v>153</v>
      </c>
      <c r="U31" s="66" t="n">
        <v>169</v>
      </c>
      <c r="V31" s="67" t="n">
        <v>24</v>
      </c>
      <c r="W31" s="68" t="n">
        <v>12</v>
      </c>
      <c r="X31" s="69" t="n">
        <v>14</v>
      </c>
      <c r="Y31" s="62" t="n">
        <f aca="false">SUM(W31:X31)</f>
        <v>26</v>
      </c>
      <c r="Z31" s="70" t="n">
        <v>1</v>
      </c>
      <c r="AA31" s="54"/>
      <c r="AB31" s="71"/>
      <c r="AC31" s="56"/>
      <c r="AD31" s="9"/>
      <c r="AE31" s="32"/>
      <c r="AF31" s="56"/>
      <c r="AG31" s="32"/>
      <c r="AH31" s="56"/>
      <c r="AI31" s="32"/>
      <c r="AJ31" s="56"/>
      <c r="AK31" s="56"/>
      <c r="AL31" s="56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customFormat="false" ht="15.75" hidden="false" customHeight="true" outlineLevel="0" collapsed="false">
      <c r="A32" s="57"/>
      <c r="B32" s="58" t="s">
        <v>47</v>
      </c>
      <c r="C32" s="58"/>
      <c r="D32" s="59"/>
      <c r="E32" s="60" t="n">
        <v>2</v>
      </c>
      <c r="F32" s="60" t="n">
        <v>3</v>
      </c>
      <c r="G32" s="60" t="n">
        <v>2</v>
      </c>
      <c r="H32" s="60" t="n">
        <v>3</v>
      </c>
      <c r="I32" s="60" t="n">
        <v>2</v>
      </c>
      <c r="J32" s="60" t="n">
        <v>2</v>
      </c>
      <c r="K32" s="61" t="n">
        <v>6</v>
      </c>
      <c r="L32" s="62" t="n">
        <f aca="false">SUM(D32:K32)</f>
        <v>20</v>
      </c>
      <c r="M32" s="63" t="n">
        <v>65</v>
      </c>
      <c r="N32" s="60" t="n">
        <v>76</v>
      </c>
      <c r="O32" s="60" t="n">
        <v>65</v>
      </c>
      <c r="P32" s="60" t="n">
        <v>84</v>
      </c>
      <c r="Q32" s="60" t="n">
        <v>71</v>
      </c>
      <c r="R32" s="61" t="n">
        <v>72</v>
      </c>
      <c r="S32" s="64" t="n">
        <f aca="false">SUM(M32:R32)</f>
        <v>433</v>
      </c>
      <c r="T32" s="65" t="n">
        <v>234</v>
      </c>
      <c r="U32" s="66" t="n">
        <v>199</v>
      </c>
      <c r="V32" s="67" t="n">
        <v>36</v>
      </c>
      <c r="W32" s="68" t="n">
        <v>11</v>
      </c>
      <c r="X32" s="69" t="n">
        <v>23</v>
      </c>
      <c r="Y32" s="62" t="n">
        <f aca="false">SUM(W32:X32)</f>
        <v>34</v>
      </c>
      <c r="Z32" s="70" t="n">
        <v>3</v>
      </c>
      <c r="AA32" s="54"/>
      <c r="AB32" s="71"/>
      <c r="AC32" s="56"/>
      <c r="AD32" s="9"/>
      <c r="AE32" s="32"/>
      <c r="AF32" s="56"/>
      <c r="AG32" s="32"/>
      <c r="AH32" s="56"/>
      <c r="AI32" s="32"/>
      <c r="AJ32" s="56"/>
      <c r="AK32" s="56"/>
      <c r="AL32" s="56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5.75" hidden="false" customHeight="true" outlineLevel="0" collapsed="false">
      <c r="A33" s="57"/>
      <c r="B33" s="58" t="s">
        <v>48</v>
      </c>
      <c r="C33" s="58"/>
      <c r="D33" s="59"/>
      <c r="E33" s="60" t="n">
        <v>3</v>
      </c>
      <c r="F33" s="60" t="n">
        <v>4</v>
      </c>
      <c r="G33" s="60" t="n">
        <v>3</v>
      </c>
      <c r="H33" s="60" t="n">
        <v>3</v>
      </c>
      <c r="I33" s="60" t="n">
        <v>3</v>
      </c>
      <c r="J33" s="60" t="n">
        <v>3</v>
      </c>
      <c r="K33" s="61" t="n">
        <v>8</v>
      </c>
      <c r="L33" s="62" t="n">
        <f aca="false">SUM(D33:K33)</f>
        <v>27</v>
      </c>
      <c r="M33" s="63" t="n">
        <v>84</v>
      </c>
      <c r="N33" s="60" t="n">
        <v>119</v>
      </c>
      <c r="O33" s="60" t="n">
        <v>96</v>
      </c>
      <c r="P33" s="60" t="n">
        <v>94</v>
      </c>
      <c r="Q33" s="60" t="n">
        <v>95</v>
      </c>
      <c r="R33" s="61" t="n">
        <v>86</v>
      </c>
      <c r="S33" s="64" t="n">
        <f aca="false">SUM(M33:R33)</f>
        <v>574</v>
      </c>
      <c r="T33" s="65" t="n">
        <v>308</v>
      </c>
      <c r="U33" s="66" t="n">
        <v>266</v>
      </c>
      <c r="V33" s="67" t="n">
        <v>47</v>
      </c>
      <c r="W33" s="68" t="n">
        <v>13</v>
      </c>
      <c r="X33" s="69" t="n">
        <v>25</v>
      </c>
      <c r="Y33" s="62" t="n">
        <f aca="false">SUM(W33:X33)</f>
        <v>38</v>
      </c>
      <c r="Z33" s="70" t="n">
        <v>4</v>
      </c>
      <c r="AA33" s="54"/>
      <c r="AB33" s="71"/>
      <c r="AC33" s="56"/>
      <c r="AD33" s="9"/>
      <c r="AE33" s="32"/>
      <c r="AF33" s="56"/>
      <c r="AG33" s="32"/>
      <c r="AH33" s="56"/>
      <c r="AI33" s="32"/>
      <c r="AJ33" s="56"/>
      <c r="AK33" s="56"/>
      <c r="AL33" s="56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5.75" hidden="false" customHeight="true" outlineLevel="0" collapsed="false">
      <c r="A34" s="57"/>
      <c r="B34" s="58" t="s">
        <v>49</v>
      </c>
      <c r="C34" s="58"/>
      <c r="D34" s="59"/>
      <c r="E34" s="79" t="n">
        <v>3</v>
      </c>
      <c r="F34" s="79" t="n">
        <v>3</v>
      </c>
      <c r="G34" s="79" t="n">
        <v>4</v>
      </c>
      <c r="H34" s="79" t="n">
        <v>3</v>
      </c>
      <c r="I34" s="79" t="n">
        <v>3</v>
      </c>
      <c r="J34" s="79" t="n">
        <v>4</v>
      </c>
      <c r="K34" s="80" t="n">
        <v>11</v>
      </c>
      <c r="L34" s="81" t="n">
        <f aca="false">SUM(D34:K34)</f>
        <v>31</v>
      </c>
      <c r="M34" s="82" t="n">
        <v>93</v>
      </c>
      <c r="N34" s="79" t="n">
        <v>95</v>
      </c>
      <c r="O34" s="79" t="n">
        <v>114</v>
      </c>
      <c r="P34" s="79" t="n">
        <v>101</v>
      </c>
      <c r="Q34" s="79" t="n">
        <v>100</v>
      </c>
      <c r="R34" s="80" t="n">
        <v>111</v>
      </c>
      <c r="S34" s="83" t="n">
        <f aca="false">SUM(M34:R34)</f>
        <v>614</v>
      </c>
      <c r="T34" s="84" t="n">
        <v>313</v>
      </c>
      <c r="U34" s="85" t="n">
        <v>301</v>
      </c>
      <c r="V34" s="86" t="n">
        <v>65</v>
      </c>
      <c r="W34" s="87" t="n">
        <v>19</v>
      </c>
      <c r="X34" s="88" t="n">
        <v>23</v>
      </c>
      <c r="Y34" s="81" t="n">
        <f aca="false">SUM(W34:X34)</f>
        <v>42</v>
      </c>
      <c r="Z34" s="89" t="n">
        <v>5</v>
      </c>
      <c r="AA34" s="54"/>
      <c r="AB34" s="71"/>
      <c r="AC34" s="56"/>
      <c r="AD34" s="9"/>
      <c r="AE34" s="32"/>
      <c r="AF34" s="56"/>
      <c r="AG34" s="32"/>
      <c r="AH34" s="56"/>
      <c r="AI34" s="32"/>
      <c r="AJ34" s="56"/>
      <c r="AK34" s="56"/>
      <c r="AL34" s="56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5.75" hidden="false" customHeight="true" outlineLevel="0" collapsed="false">
      <c r="A35" s="57"/>
      <c r="B35" s="58" t="s">
        <v>50</v>
      </c>
      <c r="C35" s="58"/>
      <c r="D35" s="42"/>
      <c r="E35" s="60" t="n">
        <v>3</v>
      </c>
      <c r="F35" s="60" t="n">
        <v>3</v>
      </c>
      <c r="G35" s="60" t="n">
        <v>3</v>
      </c>
      <c r="H35" s="60" t="n">
        <v>3</v>
      </c>
      <c r="I35" s="60" t="n">
        <v>3</v>
      </c>
      <c r="J35" s="60" t="n">
        <v>3</v>
      </c>
      <c r="K35" s="61" t="n">
        <v>7</v>
      </c>
      <c r="L35" s="62" t="n">
        <f aca="false">SUM(D35:K35)</f>
        <v>25</v>
      </c>
      <c r="M35" s="63" t="n">
        <v>74</v>
      </c>
      <c r="N35" s="60" t="n">
        <v>70</v>
      </c>
      <c r="O35" s="60" t="n">
        <v>79</v>
      </c>
      <c r="P35" s="60" t="n">
        <v>89</v>
      </c>
      <c r="Q35" s="60" t="n">
        <v>94</v>
      </c>
      <c r="R35" s="61" t="n">
        <v>75</v>
      </c>
      <c r="S35" s="64" t="n">
        <f aca="false">SUM(M35:R35)</f>
        <v>481</v>
      </c>
      <c r="T35" s="65" t="n">
        <v>227</v>
      </c>
      <c r="U35" s="66" t="n">
        <v>254</v>
      </c>
      <c r="V35" s="67" t="n">
        <v>31</v>
      </c>
      <c r="W35" s="68" t="n">
        <v>15</v>
      </c>
      <c r="X35" s="69" t="n">
        <v>22</v>
      </c>
      <c r="Y35" s="62" t="n">
        <f aca="false">SUM(W35:X35)</f>
        <v>37</v>
      </c>
      <c r="Z35" s="70" t="n">
        <v>3</v>
      </c>
      <c r="AA35" s="54"/>
      <c r="AB35" s="71"/>
      <c r="AC35" s="56"/>
      <c r="AD35" s="9"/>
      <c r="AE35" s="32"/>
      <c r="AF35" s="56"/>
      <c r="AG35" s="32"/>
      <c r="AH35" s="56"/>
      <c r="AI35" s="32"/>
      <c r="AJ35" s="56"/>
      <c r="AK35" s="56"/>
      <c r="AL35" s="56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5.75" hidden="false" customHeight="true" outlineLevel="0" collapsed="false">
      <c r="A36" s="57"/>
      <c r="B36" s="58" t="s">
        <v>51</v>
      </c>
      <c r="C36" s="58"/>
      <c r="D36" s="59"/>
      <c r="E36" s="60" t="n">
        <v>2</v>
      </c>
      <c r="F36" s="60" t="n">
        <v>2</v>
      </c>
      <c r="G36" s="60" t="n">
        <v>2</v>
      </c>
      <c r="H36" s="60" t="n">
        <v>1</v>
      </c>
      <c r="I36" s="60" t="n">
        <v>2</v>
      </c>
      <c r="J36" s="60" t="n">
        <v>2</v>
      </c>
      <c r="K36" s="61" t="n">
        <v>4</v>
      </c>
      <c r="L36" s="62" t="n">
        <f aca="false">SUM(D36:K36)</f>
        <v>15</v>
      </c>
      <c r="M36" s="63" t="n">
        <v>35</v>
      </c>
      <c r="N36" s="60" t="n">
        <v>38</v>
      </c>
      <c r="O36" s="60" t="n">
        <v>42</v>
      </c>
      <c r="P36" s="60" t="n">
        <v>27</v>
      </c>
      <c r="Q36" s="60" t="n">
        <v>45</v>
      </c>
      <c r="R36" s="61" t="n">
        <v>40</v>
      </c>
      <c r="S36" s="64" t="n">
        <f aca="false">SUM(M36:R36)</f>
        <v>227</v>
      </c>
      <c r="T36" s="65" t="n">
        <v>106</v>
      </c>
      <c r="U36" s="66" t="n">
        <v>121</v>
      </c>
      <c r="V36" s="67" t="n">
        <v>24</v>
      </c>
      <c r="W36" s="68" t="n">
        <v>11</v>
      </c>
      <c r="X36" s="69" t="n">
        <v>11</v>
      </c>
      <c r="Y36" s="62" t="n">
        <f aca="false">SUM(W36:X36)</f>
        <v>22</v>
      </c>
      <c r="Z36" s="70" t="n">
        <v>2</v>
      </c>
      <c r="AA36" s="54"/>
      <c r="AB36" s="71"/>
      <c r="AC36" s="56"/>
      <c r="AD36" s="9"/>
      <c r="AE36" s="32"/>
      <c r="AF36" s="56"/>
      <c r="AG36" s="32"/>
      <c r="AH36" s="56"/>
      <c r="AI36" s="32"/>
      <c r="AJ36" s="56"/>
      <c r="AK36" s="56"/>
      <c r="AL36" s="56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5.75" hidden="false" customHeight="true" outlineLevel="0" collapsed="false">
      <c r="A37" s="57"/>
      <c r="B37" s="58" t="s">
        <v>52</v>
      </c>
      <c r="C37" s="58"/>
      <c r="D37" s="59"/>
      <c r="E37" s="60" t="n">
        <v>3</v>
      </c>
      <c r="F37" s="60" t="n">
        <v>4</v>
      </c>
      <c r="G37" s="60" t="n">
        <v>3</v>
      </c>
      <c r="H37" s="60" t="n">
        <v>3</v>
      </c>
      <c r="I37" s="60" t="n">
        <v>4</v>
      </c>
      <c r="J37" s="60" t="n">
        <v>3</v>
      </c>
      <c r="K37" s="61" t="n">
        <v>4</v>
      </c>
      <c r="L37" s="62" t="n">
        <f aca="false">SUM(D37:K37)</f>
        <v>24</v>
      </c>
      <c r="M37" s="63" t="n">
        <v>85</v>
      </c>
      <c r="N37" s="60" t="n">
        <v>115</v>
      </c>
      <c r="O37" s="60" t="n">
        <v>95</v>
      </c>
      <c r="P37" s="60" t="n">
        <v>99</v>
      </c>
      <c r="Q37" s="60" t="n">
        <v>129</v>
      </c>
      <c r="R37" s="61" t="n">
        <v>110</v>
      </c>
      <c r="S37" s="64" t="n">
        <f aca="false">SUM(M37:R37)</f>
        <v>633</v>
      </c>
      <c r="T37" s="65" t="n">
        <v>328</v>
      </c>
      <c r="U37" s="66" t="n">
        <v>305</v>
      </c>
      <c r="V37" s="67" t="n">
        <v>18</v>
      </c>
      <c r="W37" s="68" t="n">
        <v>12</v>
      </c>
      <c r="X37" s="69" t="n">
        <v>25</v>
      </c>
      <c r="Y37" s="62" t="n">
        <f aca="false">SUM(W37:X37)</f>
        <v>37</v>
      </c>
      <c r="Z37" s="70" t="n">
        <v>1</v>
      </c>
      <c r="AA37" s="54"/>
      <c r="AB37" s="71"/>
      <c r="AC37" s="56"/>
      <c r="AD37" s="9"/>
      <c r="AE37" s="32"/>
      <c r="AF37" s="56"/>
      <c r="AG37" s="32"/>
      <c r="AH37" s="56"/>
      <c r="AI37" s="32"/>
      <c r="AJ37" s="56"/>
      <c r="AK37" s="56"/>
      <c r="AL37" s="56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5.75" hidden="false" customHeight="true" outlineLevel="0" collapsed="false">
      <c r="A38" s="57"/>
      <c r="B38" s="58" t="s">
        <v>53</v>
      </c>
      <c r="C38" s="58"/>
      <c r="D38" s="59"/>
      <c r="E38" s="60" t="n">
        <v>2</v>
      </c>
      <c r="F38" s="60" t="n">
        <v>2</v>
      </c>
      <c r="G38" s="60" t="n">
        <v>2</v>
      </c>
      <c r="H38" s="60" t="n">
        <v>3</v>
      </c>
      <c r="I38" s="60" t="n">
        <v>2</v>
      </c>
      <c r="J38" s="60" t="n">
        <v>3</v>
      </c>
      <c r="K38" s="61" t="n">
        <v>6</v>
      </c>
      <c r="L38" s="62" t="n">
        <f aca="false">SUM(D38:K38)</f>
        <v>20</v>
      </c>
      <c r="M38" s="63" t="n">
        <v>64</v>
      </c>
      <c r="N38" s="60" t="n">
        <v>67</v>
      </c>
      <c r="O38" s="60" t="n">
        <v>64</v>
      </c>
      <c r="P38" s="60" t="n">
        <v>78</v>
      </c>
      <c r="Q38" s="60" t="n">
        <v>65</v>
      </c>
      <c r="R38" s="61" t="n">
        <v>84</v>
      </c>
      <c r="S38" s="64" t="n">
        <f aca="false">SUM(M38:R38)</f>
        <v>422</v>
      </c>
      <c r="T38" s="65" t="n">
        <v>218</v>
      </c>
      <c r="U38" s="66" t="n">
        <v>204</v>
      </c>
      <c r="V38" s="67" t="n">
        <v>36</v>
      </c>
      <c r="W38" s="68" t="n">
        <v>10</v>
      </c>
      <c r="X38" s="69" t="n">
        <v>17</v>
      </c>
      <c r="Y38" s="62" t="n">
        <f aca="false">SUM(W38:X38)</f>
        <v>27</v>
      </c>
      <c r="Z38" s="70" t="n">
        <v>1</v>
      </c>
      <c r="AA38" s="54"/>
      <c r="AB38" s="71"/>
      <c r="AC38" s="56"/>
      <c r="AD38" s="9"/>
      <c r="AE38" s="32"/>
      <c r="AF38" s="56"/>
      <c r="AG38" s="32"/>
      <c r="AH38" s="56"/>
      <c r="AI38" s="32"/>
      <c r="AJ38" s="56"/>
      <c r="AK38" s="56"/>
      <c r="AL38" s="56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5.75" hidden="false" customHeight="true" outlineLevel="0" collapsed="false">
      <c r="A39" s="57"/>
      <c r="B39" s="58" t="s">
        <v>54</v>
      </c>
      <c r="C39" s="58"/>
      <c r="D39" s="59"/>
      <c r="E39" s="60" t="n">
        <v>3</v>
      </c>
      <c r="F39" s="60" t="n">
        <v>3</v>
      </c>
      <c r="G39" s="60" t="n">
        <v>3</v>
      </c>
      <c r="H39" s="60" t="n">
        <v>2</v>
      </c>
      <c r="I39" s="60" t="n">
        <v>3</v>
      </c>
      <c r="J39" s="60" t="n">
        <v>3</v>
      </c>
      <c r="K39" s="61" t="n">
        <v>5</v>
      </c>
      <c r="L39" s="62" t="n">
        <f aca="false">SUM(D39:K39)</f>
        <v>22</v>
      </c>
      <c r="M39" s="63" t="n">
        <v>81</v>
      </c>
      <c r="N39" s="60" t="n">
        <v>81</v>
      </c>
      <c r="O39" s="60" t="n">
        <v>111</v>
      </c>
      <c r="P39" s="60" t="n">
        <v>67</v>
      </c>
      <c r="Q39" s="60" t="n">
        <v>97</v>
      </c>
      <c r="R39" s="61" t="n">
        <v>79</v>
      </c>
      <c r="S39" s="64" t="n">
        <f aca="false">SUM(M39:R39)</f>
        <v>516</v>
      </c>
      <c r="T39" s="65" t="n">
        <v>246</v>
      </c>
      <c r="U39" s="66" t="n">
        <v>270</v>
      </c>
      <c r="V39" s="67" t="n">
        <v>38</v>
      </c>
      <c r="W39" s="68" t="n">
        <v>13</v>
      </c>
      <c r="X39" s="69" t="n">
        <v>20</v>
      </c>
      <c r="Y39" s="62" t="n">
        <f aca="false">SUM(W39:X39)</f>
        <v>33</v>
      </c>
      <c r="Z39" s="70" t="n">
        <v>2</v>
      </c>
      <c r="AA39" s="54"/>
      <c r="AB39" s="71"/>
      <c r="AC39" s="56"/>
      <c r="AD39" s="9"/>
      <c r="AE39" s="32"/>
      <c r="AF39" s="56"/>
      <c r="AG39" s="32"/>
      <c r="AH39" s="56"/>
      <c r="AI39" s="32"/>
      <c r="AJ39" s="56"/>
      <c r="AK39" s="56"/>
      <c r="AL39" s="56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5.75" hidden="false" customHeight="true" outlineLevel="0" collapsed="false">
      <c r="A40" s="57"/>
      <c r="B40" s="58" t="s">
        <v>55</v>
      </c>
      <c r="C40" s="58"/>
      <c r="D40" s="59"/>
      <c r="E40" s="60" t="n">
        <v>2</v>
      </c>
      <c r="F40" s="60" t="n">
        <v>2</v>
      </c>
      <c r="G40" s="60" t="n">
        <v>2</v>
      </c>
      <c r="H40" s="60" t="n">
        <v>2</v>
      </c>
      <c r="I40" s="60" t="n">
        <v>2</v>
      </c>
      <c r="J40" s="60" t="n">
        <v>2</v>
      </c>
      <c r="K40" s="61" t="n">
        <v>5</v>
      </c>
      <c r="L40" s="62" t="n">
        <f aca="false">SUM(D40:K40)</f>
        <v>17</v>
      </c>
      <c r="M40" s="63" t="n">
        <v>47</v>
      </c>
      <c r="N40" s="60" t="n">
        <v>48</v>
      </c>
      <c r="O40" s="60" t="n">
        <v>49</v>
      </c>
      <c r="P40" s="60" t="n">
        <v>56</v>
      </c>
      <c r="Q40" s="60" t="n">
        <v>67</v>
      </c>
      <c r="R40" s="61" t="n">
        <v>60</v>
      </c>
      <c r="S40" s="64" t="n">
        <f aca="false">SUM(M40:R40)</f>
        <v>327</v>
      </c>
      <c r="T40" s="65" t="n">
        <v>163</v>
      </c>
      <c r="U40" s="66" t="n">
        <v>164</v>
      </c>
      <c r="V40" s="67" t="n">
        <v>24</v>
      </c>
      <c r="W40" s="68" t="n">
        <v>12</v>
      </c>
      <c r="X40" s="69" t="n">
        <v>17</v>
      </c>
      <c r="Y40" s="62" t="n">
        <f aca="false">SUM(W40:X40)</f>
        <v>29</v>
      </c>
      <c r="Z40" s="70" t="n">
        <v>1</v>
      </c>
      <c r="AA40" s="54"/>
      <c r="AB40" s="71"/>
      <c r="AC40" s="56"/>
      <c r="AD40" s="9"/>
      <c r="AE40" s="32"/>
      <c r="AF40" s="56"/>
      <c r="AG40" s="32"/>
      <c r="AH40" s="56"/>
      <c r="AI40" s="32"/>
      <c r="AJ40" s="56"/>
      <c r="AK40" s="56"/>
      <c r="AL40" s="56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5.75" hidden="false" customHeight="true" outlineLevel="0" collapsed="false">
      <c r="A41" s="77" t="s">
        <v>56</v>
      </c>
      <c r="B41" s="58" t="s">
        <v>57</v>
      </c>
      <c r="C41" s="58"/>
      <c r="D41" s="59"/>
      <c r="E41" s="60" t="n">
        <v>3</v>
      </c>
      <c r="F41" s="60" t="n">
        <v>2</v>
      </c>
      <c r="G41" s="60" t="n">
        <v>2</v>
      </c>
      <c r="H41" s="60" t="n">
        <v>2</v>
      </c>
      <c r="I41" s="60" t="n">
        <v>2</v>
      </c>
      <c r="J41" s="60" t="n">
        <v>2</v>
      </c>
      <c r="K41" s="61" t="n">
        <v>4</v>
      </c>
      <c r="L41" s="62" t="n">
        <f aca="false">SUM(D41:K41)</f>
        <v>17</v>
      </c>
      <c r="M41" s="63" t="n">
        <v>69</v>
      </c>
      <c r="N41" s="60" t="n">
        <v>57</v>
      </c>
      <c r="O41" s="60" t="n">
        <v>51</v>
      </c>
      <c r="P41" s="60" t="n">
        <v>65</v>
      </c>
      <c r="Q41" s="60" t="n">
        <v>57</v>
      </c>
      <c r="R41" s="61" t="n">
        <v>74</v>
      </c>
      <c r="S41" s="64" t="n">
        <f aca="false">SUM(M41:R41)</f>
        <v>373</v>
      </c>
      <c r="T41" s="65" t="n">
        <v>195</v>
      </c>
      <c r="U41" s="66" t="n">
        <v>178</v>
      </c>
      <c r="V41" s="67" t="n">
        <v>21</v>
      </c>
      <c r="W41" s="68" t="n">
        <v>11</v>
      </c>
      <c r="X41" s="69" t="n">
        <v>13</v>
      </c>
      <c r="Y41" s="62" t="n">
        <f aca="false">SUM(W41:X41)</f>
        <v>24</v>
      </c>
      <c r="Z41" s="70" t="n">
        <v>4</v>
      </c>
      <c r="AA41" s="54"/>
      <c r="AB41" s="71"/>
      <c r="AC41" s="56"/>
      <c r="AD41" s="9"/>
      <c r="AE41" s="32"/>
      <c r="AF41" s="56"/>
      <c r="AG41" s="32"/>
      <c r="AH41" s="56"/>
      <c r="AI41" s="32"/>
      <c r="AJ41" s="56"/>
      <c r="AK41" s="56"/>
      <c r="AL41" s="56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5.75" hidden="false" customHeight="true" outlineLevel="0" collapsed="false">
      <c r="A42" s="57"/>
      <c r="B42" s="58" t="s">
        <v>58</v>
      </c>
      <c r="C42" s="58"/>
      <c r="D42" s="59"/>
      <c r="E42" s="60" t="n">
        <v>3</v>
      </c>
      <c r="F42" s="60" t="n">
        <v>3</v>
      </c>
      <c r="G42" s="60" t="n">
        <v>2</v>
      </c>
      <c r="H42" s="60" t="n">
        <v>3</v>
      </c>
      <c r="I42" s="60" t="n">
        <v>3</v>
      </c>
      <c r="J42" s="60" t="n">
        <v>3</v>
      </c>
      <c r="K42" s="61" t="n">
        <v>7</v>
      </c>
      <c r="L42" s="62" t="n">
        <f aca="false">SUM(D42:K42)</f>
        <v>24</v>
      </c>
      <c r="M42" s="63" t="n">
        <v>76</v>
      </c>
      <c r="N42" s="60" t="n">
        <v>82</v>
      </c>
      <c r="O42" s="60" t="n">
        <v>67</v>
      </c>
      <c r="P42" s="60" t="n">
        <v>70</v>
      </c>
      <c r="Q42" s="60" t="n">
        <v>81</v>
      </c>
      <c r="R42" s="61" t="n">
        <v>80</v>
      </c>
      <c r="S42" s="64" t="n">
        <f aca="false">SUM(M42:R42)</f>
        <v>456</v>
      </c>
      <c r="T42" s="65" t="n">
        <v>231</v>
      </c>
      <c r="U42" s="66" t="n">
        <v>225</v>
      </c>
      <c r="V42" s="67" t="n">
        <v>42</v>
      </c>
      <c r="W42" s="68" t="n">
        <v>10</v>
      </c>
      <c r="X42" s="69" t="n">
        <v>21</v>
      </c>
      <c r="Y42" s="62" t="n">
        <f aca="false">SUM(W42:X42)</f>
        <v>31</v>
      </c>
      <c r="Z42" s="70" t="n">
        <v>1</v>
      </c>
      <c r="AA42" s="54"/>
      <c r="AB42" s="71"/>
      <c r="AC42" s="56"/>
      <c r="AD42" s="9"/>
      <c r="AE42" s="32"/>
      <c r="AF42" s="56"/>
      <c r="AG42" s="32"/>
      <c r="AH42" s="56"/>
      <c r="AI42" s="32"/>
      <c r="AJ42" s="56"/>
      <c r="AK42" s="56"/>
      <c r="AL42" s="56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customFormat="false" ht="15.75" hidden="false" customHeight="true" outlineLevel="0" collapsed="false">
      <c r="A43" s="57"/>
      <c r="B43" s="58" t="s">
        <v>59</v>
      </c>
      <c r="C43" s="58"/>
      <c r="D43" s="42"/>
      <c r="E43" s="60" t="n">
        <v>4</v>
      </c>
      <c r="F43" s="60" t="n">
        <v>4</v>
      </c>
      <c r="G43" s="60" t="n">
        <v>4</v>
      </c>
      <c r="H43" s="60" t="n">
        <v>4</v>
      </c>
      <c r="I43" s="60" t="n">
        <v>4</v>
      </c>
      <c r="J43" s="60" t="n">
        <v>3</v>
      </c>
      <c r="K43" s="61" t="n">
        <v>7</v>
      </c>
      <c r="L43" s="62" t="n">
        <f aca="false">SUM(D43:K43)</f>
        <v>30</v>
      </c>
      <c r="M43" s="63" t="n">
        <v>111</v>
      </c>
      <c r="N43" s="60" t="n">
        <v>106</v>
      </c>
      <c r="O43" s="60" t="n">
        <v>111</v>
      </c>
      <c r="P43" s="60" t="n">
        <v>127</v>
      </c>
      <c r="Q43" s="60" t="n">
        <v>115</v>
      </c>
      <c r="R43" s="61" t="n">
        <v>102</v>
      </c>
      <c r="S43" s="64" t="n">
        <f aca="false">SUM(M43:R43)</f>
        <v>672</v>
      </c>
      <c r="T43" s="65" t="n">
        <v>353</v>
      </c>
      <c r="U43" s="66" t="n">
        <v>319</v>
      </c>
      <c r="V43" s="67" t="n">
        <v>45</v>
      </c>
      <c r="W43" s="68" t="n">
        <v>15</v>
      </c>
      <c r="X43" s="69" t="n">
        <v>28</v>
      </c>
      <c r="Y43" s="62" t="n">
        <f aca="false">SUM(W43:X43)</f>
        <v>43</v>
      </c>
      <c r="Z43" s="70" t="n">
        <v>1</v>
      </c>
      <c r="AA43" s="54"/>
      <c r="AB43" s="71"/>
      <c r="AC43" s="56"/>
      <c r="AD43" s="9"/>
      <c r="AE43" s="32"/>
      <c r="AF43" s="56"/>
      <c r="AG43" s="32"/>
      <c r="AH43" s="56"/>
      <c r="AI43" s="32"/>
      <c r="AJ43" s="56"/>
      <c r="AK43" s="56"/>
      <c r="AL43" s="56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customFormat="false" ht="15.75" hidden="false" customHeight="true" outlineLevel="0" collapsed="false">
      <c r="A44" s="57"/>
      <c r="B44" s="58" t="s">
        <v>60</v>
      </c>
      <c r="C44" s="58"/>
      <c r="D44" s="59"/>
      <c r="E44" s="60" t="n">
        <v>2</v>
      </c>
      <c r="F44" s="60" t="n">
        <v>3</v>
      </c>
      <c r="G44" s="60" t="n">
        <v>2</v>
      </c>
      <c r="H44" s="60" t="n">
        <v>2</v>
      </c>
      <c r="I44" s="60" t="n">
        <v>2</v>
      </c>
      <c r="J44" s="60" t="n">
        <v>3</v>
      </c>
      <c r="K44" s="61" t="n">
        <v>6</v>
      </c>
      <c r="L44" s="62" t="n">
        <f aca="false">SUM(D44:K44)</f>
        <v>20</v>
      </c>
      <c r="M44" s="63" t="n">
        <v>52</v>
      </c>
      <c r="N44" s="60" t="n">
        <v>78</v>
      </c>
      <c r="O44" s="60" t="n">
        <v>70</v>
      </c>
      <c r="P44" s="60" t="n">
        <v>63</v>
      </c>
      <c r="Q44" s="60" t="n">
        <v>64</v>
      </c>
      <c r="R44" s="61" t="n">
        <v>76</v>
      </c>
      <c r="S44" s="64" t="n">
        <f aca="false">SUM(M44:R44)</f>
        <v>403</v>
      </c>
      <c r="T44" s="65" t="n">
        <v>203</v>
      </c>
      <c r="U44" s="66" t="n">
        <v>200</v>
      </c>
      <c r="V44" s="67" t="n">
        <v>32</v>
      </c>
      <c r="W44" s="68" t="n">
        <v>7</v>
      </c>
      <c r="X44" s="69" t="n">
        <v>23</v>
      </c>
      <c r="Y44" s="62" t="n">
        <f aca="false">SUM(W44:X44)</f>
        <v>30</v>
      </c>
      <c r="Z44" s="70" t="n">
        <v>1</v>
      </c>
      <c r="AA44" s="54"/>
      <c r="AB44" s="71"/>
      <c r="AC44" s="56"/>
      <c r="AD44" s="9"/>
      <c r="AE44" s="32"/>
      <c r="AF44" s="56"/>
      <c r="AG44" s="32"/>
      <c r="AH44" s="56"/>
      <c r="AI44" s="32"/>
      <c r="AJ44" s="56"/>
      <c r="AK44" s="56"/>
      <c r="AL44" s="56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customFormat="false" ht="15.75" hidden="false" customHeight="true" outlineLevel="0" collapsed="false">
      <c r="A45" s="57"/>
      <c r="B45" s="58" t="s">
        <v>61</v>
      </c>
      <c r="C45" s="58"/>
      <c r="D45" s="59"/>
      <c r="E45" s="60" t="n">
        <v>2</v>
      </c>
      <c r="F45" s="60" t="n">
        <v>2</v>
      </c>
      <c r="G45" s="60" t="n">
        <v>2</v>
      </c>
      <c r="H45" s="60" t="n">
        <v>2</v>
      </c>
      <c r="I45" s="60" t="n">
        <v>2</v>
      </c>
      <c r="J45" s="60" t="n">
        <v>2</v>
      </c>
      <c r="K45" s="61" t="n">
        <v>3</v>
      </c>
      <c r="L45" s="62" t="n">
        <f aca="false">SUM(D45:K45)</f>
        <v>15</v>
      </c>
      <c r="M45" s="63" t="n">
        <v>43</v>
      </c>
      <c r="N45" s="60" t="n">
        <v>51</v>
      </c>
      <c r="O45" s="60" t="n">
        <v>62</v>
      </c>
      <c r="P45" s="60" t="n">
        <v>48</v>
      </c>
      <c r="Q45" s="60" t="n">
        <v>46</v>
      </c>
      <c r="R45" s="61" t="n">
        <v>49</v>
      </c>
      <c r="S45" s="64" t="n">
        <f aca="false">SUM(M45:R45)</f>
        <v>299</v>
      </c>
      <c r="T45" s="65" t="n">
        <v>148</v>
      </c>
      <c r="U45" s="66" t="n">
        <v>151</v>
      </c>
      <c r="V45" s="67" t="n">
        <v>15</v>
      </c>
      <c r="W45" s="68" t="n">
        <v>7</v>
      </c>
      <c r="X45" s="69" t="n">
        <v>17</v>
      </c>
      <c r="Y45" s="62" t="n">
        <f aca="false">SUM(W45:X45)</f>
        <v>24</v>
      </c>
      <c r="Z45" s="70" t="n">
        <v>1</v>
      </c>
      <c r="AA45" s="54"/>
      <c r="AB45" s="71"/>
      <c r="AC45" s="56"/>
      <c r="AD45" s="9"/>
      <c r="AE45" s="32"/>
      <c r="AF45" s="56"/>
      <c r="AG45" s="32"/>
      <c r="AH45" s="56"/>
      <c r="AI45" s="32"/>
      <c r="AJ45" s="56"/>
      <c r="AK45" s="56"/>
      <c r="AL45" s="56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customFormat="false" ht="15.75" hidden="false" customHeight="true" outlineLevel="0" collapsed="false">
      <c r="A46" s="57"/>
      <c r="B46" s="58" t="s">
        <v>62</v>
      </c>
      <c r="C46" s="58"/>
      <c r="D46" s="59"/>
      <c r="E46" s="60" t="n">
        <v>3</v>
      </c>
      <c r="F46" s="60" t="n">
        <v>3</v>
      </c>
      <c r="G46" s="60" t="n">
        <v>2</v>
      </c>
      <c r="H46" s="60" t="n">
        <v>2</v>
      </c>
      <c r="I46" s="60" t="n">
        <v>2</v>
      </c>
      <c r="J46" s="60" t="n">
        <v>2</v>
      </c>
      <c r="K46" s="61" t="n">
        <v>6</v>
      </c>
      <c r="L46" s="62" t="n">
        <f aca="false">SUM(D46:K46)</f>
        <v>20</v>
      </c>
      <c r="M46" s="63" t="n">
        <v>79</v>
      </c>
      <c r="N46" s="60" t="n">
        <v>92</v>
      </c>
      <c r="O46" s="60" t="n">
        <v>69</v>
      </c>
      <c r="P46" s="60" t="n">
        <v>62</v>
      </c>
      <c r="Q46" s="60" t="n">
        <v>72</v>
      </c>
      <c r="R46" s="61" t="n">
        <v>61</v>
      </c>
      <c r="S46" s="64" t="n">
        <f aca="false">SUM(M46:R46)</f>
        <v>435</v>
      </c>
      <c r="T46" s="65" t="n">
        <v>231</v>
      </c>
      <c r="U46" s="66" t="n">
        <v>204</v>
      </c>
      <c r="V46" s="67" t="n">
        <v>36</v>
      </c>
      <c r="W46" s="68" t="n">
        <v>11</v>
      </c>
      <c r="X46" s="69" t="n">
        <v>17</v>
      </c>
      <c r="Y46" s="62" t="n">
        <f aca="false">SUM(W46:X46)</f>
        <v>28</v>
      </c>
      <c r="Z46" s="90" t="n">
        <v>3</v>
      </c>
      <c r="AA46" s="54"/>
      <c r="AB46" s="71"/>
      <c r="AC46" s="56"/>
      <c r="AD46" s="9"/>
      <c r="AE46" s="32"/>
      <c r="AF46" s="56"/>
      <c r="AG46" s="32"/>
      <c r="AH46" s="56"/>
      <c r="AI46" s="32"/>
      <c r="AJ46" s="56"/>
      <c r="AK46" s="56"/>
      <c r="AL46" s="56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customFormat="false" ht="15.75" hidden="false" customHeight="true" outlineLevel="0" collapsed="false">
      <c r="A47" s="57"/>
      <c r="B47" s="58" t="s">
        <v>63</v>
      </c>
      <c r="C47" s="58"/>
      <c r="D47" s="42"/>
      <c r="E47" s="43" t="n">
        <v>1</v>
      </c>
      <c r="F47" s="43" t="n">
        <v>1</v>
      </c>
      <c r="G47" s="43" t="n">
        <v>1</v>
      </c>
      <c r="H47" s="43" t="n">
        <v>1</v>
      </c>
      <c r="I47" s="43" t="n">
        <v>1</v>
      </c>
      <c r="J47" s="43" t="n">
        <v>1</v>
      </c>
      <c r="K47" s="44" t="n">
        <v>4</v>
      </c>
      <c r="L47" s="45" t="n">
        <f aca="false">SUM(D47:K47)</f>
        <v>10</v>
      </c>
      <c r="M47" s="46" t="n">
        <v>11</v>
      </c>
      <c r="N47" s="43" t="n">
        <v>19</v>
      </c>
      <c r="O47" s="43" t="n">
        <v>14</v>
      </c>
      <c r="P47" s="43" t="n">
        <v>22</v>
      </c>
      <c r="Q47" s="43" t="n">
        <v>10</v>
      </c>
      <c r="R47" s="44" t="n">
        <v>22</v>
      </c>
      <c r="S47" s="91" t="n">
        <f aca="false">SUM(M47:R47)</f>
        <v>98</v>
      </c>
      <c r="T47" s="48" t="n">
        <v>59</v>
      </c>
      <c r="U47" s="49" t="n">
        <v>39</v>
      </c>
      <c r="V47" s="50" t="n">
        <v>13</v>
      </c>
      <c r="W47" s="51" t="n">
        <v>6</v>
      </c>
      <c r="X47" s="52" t="n">
        <v>9</v>
      </c>
      <c r="Y47" s="45" t="n">
        <f aca="false">SUM(W47:X47)</f>
        <v>15</v>
      </c>
      <c r="Z47" s="92" t="n">
        <v>2</v>
      </c>
      <c r="AA47" s="54"/>
      <c r="AB47" s="71"/>
      <c r="AC47" s="56"/>
      <c r="AD47" s="9"/>
      <c r="AE47" s="32"/>
      <c r="AF47" s="56"/>
      <c r="AG47" s="32"/>
      <c r="AH47" s="56"/>
      <c r="AI47" s="32"/>
      <c r="AJ47" s="56"/>
      <c r="AK47" s="56"/>
      <c r="AL47" s="56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customFormat="false" ht="15.75" hidden="false" customHeight="true" outlineLevel="0" collapsed="false">
      <c r="A48" s="57"/>
      <c r="B48" s="58" t="s">
        <v>64</v>
      </c>
      <c r="C48" s="58"/>
      <c r="D48" s="59"/>
      <c r="E48" s="60" t="n">
        <v>2</v>
      </c>
      <c r="F48" s="60" t="n">
        <v>2</v>
      </c>
      <c r="G48" s="60" t="n">
        <v>1</v>
      </c>
      <c r="H48" s="60" t="n">
        <v>1</v>
      </c>
      <c r="I48" s="60" t="n">
        <v>1</v>
      </c>
      <c r="J48" s="60" t="n">
        <v>1</v>
      </c>
      <c r="K48" s="61" t="n">
        <v>2</v>
      </c>
      <c r="L48" s="62" t="n">
        <f aca="false">SUM(D48:K48)</f>
        <v>10</v>
      </c>
      <c r="M48" s="63" t="n">
        <v>47</v>
      </c>
      <c r="N48" s="60" t="n">
        <v>35</v>
      </c>
      <c r="O48" s="60" t="n">
        <v>26</v>
      </c>
      <c r="P48" s="60" t="n">
        <v>30</v>
      </c>
      <c r="Q48" s="60" t="n">
        <v>24</v>
      </c>
      <c r="R48" s="61" t="n">
        <v>25</v>
      </c>
      <c r="S48" s="64" t="n">
        <f aca="false">SUM(M48:R48)</f>
        <v>187</v>
      </c>
      <c r="T48" s="65" t="n">
        <v>107</v>
      </c>
      <c r="U48" s="66" t="n">
        <v>80</v>
      </c>
      <c r="V48" s="67" t="n">
        <v>8</v>
      </c>
      <c r="W48" s="68" t="n">
        <v>7</v>
      </c>
      <c r="X48" s="69" t="n">
        <v>8</v>
      </c>
      <c r="Y48" s="62" t="n">
        <f aca="false">SUM(W48:X48)</f>
        <v>15</v>
      </c>
      <c r="Z48" s="93" t="n">
        <v>3</v>
      </c>
      <c r="AA48" s="54"/>
      <c r="AB48" s="71"/>
      <c r="AC48" s="56"/>
      <c r="AD48" s="9"/>
      <c r="AE48" s="32"/>
      <c r="AF48" s="56"/>
      <c r="AG48" s="32"/>
      <c r="AH48" s="56"/>
      <c r="AI48" s="32"/>
      <c r="AJ48" s="56"/>
      <c r="AK48" s="56"/>
      <c r="AL48" s="56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5.75" hidden="false" customHeight="true" outlineLevel="0" collapsed="false">
      <c r="A49" s="57"/>
      <c r="B49" s="58" t="s">
        <v>65</v>
      </c>
      <c r="C49" s="58"/>
      <c r="D49" s="59"/>
      <c r="E49" s="60" t="n">
        <v>3</v>
      </c>
      <c r="F49" s="60" t="n">
        <v>2</v>
      </c>
      <c r="G49" s="60" t="n">
        <v>2</v>
      </c>
      <c r="H49" s="60" t="n">
        <v>2</v>
      </c>
      <c r="I49" s="60" t="n">
        <v>2</v>
      </c>
      <c r="J49" s="60" t="n">
        <v>2</v>
      </c>
      <c r="K49" s="61" t="n">
        <v>7</v>
      </c>
      <c r="L49" s="62" t="n">
        <f aca="false">SUM(D49:K49)</f>
        <v>20</v>
      </c>
      <c r="M49" s="63" t="n">
        <v>73</v>
      </c>
      <c r="N49" s="60" t="n">
        <v>64</v>
      </c>
      <c r="O49" s="60" t="n">
        <v>63</v>
      </c>
      <c r="P49" s="60" t="n">
        <v>71</v>
      </c>
      <c r="Q49" s="60" t="n">
        <v>73</v>
      </c>
      <c r="R49" s="61" t="n">
        <v>45</v>
      </c>
      <c r="S49" s="64" t="n">
        <f aca="false">SUM(M49:R49)</f>
        <v>389</v>
      </c>
      <c r="T49" s="65" t="n">
        <v>209</v>
      </c>
      <c r="U49" s="66" t="n">
        <v>180</v>
      </c>
      <c r="V49" s="67" t="n">
        <v>49</v>
      </c>
      <c r="W49" s="68" t="n">
        <v>10</v>
      </c>
      <c r="X49" s="69" t="n">
        <v>16</v>
      </c>
      <c r="Y49" s="62" t="n">
        <f aca="false">SUM(W49:X49)</f>
        <v>26</v>
      </c>
      <c r="Z49" s="93" t="n">
        <v>1</v>
      </c>
      <c r="AA49" s="54"/>
      <c r="AB49" s="71"/>
      <c r="AC49" s="56"/>
      <c r="AD49" s="9"/>
      <c r="AE49" s="32"/>
      <c r="AF49" s="56"/>
      <c r="AG49" s="32"/>
      <c r="AH49" s="56"/>
      <c r="AI49" s="32"/>
      <c r="AJ49" s="56"/>
      <c r="AK49" s="56"/>
      <c r="AL49" s="56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5.75" hidden="false" customHeight="true" outlineLevel="0" collapsed="false">
      <c r="A50" s="57"/>
      <c r="B50" s="58" t="s">
        <v>66</v>
      </c>
      <c r="C50" s="58"/>
      <c r="D50" s="59"/>
      <c r="E50" s="60" t="n">
        <v>2</v>
      </c>
      <c r="F50" s="60" t="n">
        <v>3</v>
      </c>
      <c r="G50" s="60" t="n">
        <v>2</v>
      </c>
      <c r="H50" s="60" t="n">
        <v>2</v>
      </c>
      <c r="I50" s="60" t="n">
        <v>2</v>
      </c>
      <c r="J50" s="60" t="n">
        <v>2</v>
      </c>
      <c r="K50" s="61" t="n">
        <v>5</v>
      </c>
      <c r="L50" s="62" t="n">
        <f aca="false">SUM(D50:K50)</f>
        <v>18</v>
      </c>
      <c r="M50" s="63" t="n">
        <v>63</v>
      </c>
      <c r="N50" s="60" t="n">
        <v>77</v>
      </c>
      <c r="O50" s="60" t="n">
        <v>56</v>
      </c>
      <c r="P50" s="60" t="n">
        <v>50</v>
      </c>
      <c r="Q50" s="60" t="n">
        <v>59</v>
      </c>
      <c r="R50" s="61" t="n">
        <v>52</v>
      </c>
      <c r="S50" s="64" t="n">
        <f aca="false">SUM(M50:R50)</f>
        <v>357</v>
      </c>
      <c r="T50" s="65" t="n">
        <v>167</v>
      </c>
      <c r="U50" s="66" t="n">
        <v>190</v>
      </c>
      <c r="V50" s="67" t="n">
        <v>31</v>
      </c>
      <c r="W50" s="68" t="n">
        <v>12</v>
      </c>
      <c r="X50" s="69" t="n">
        <v>17</v>
      </c>
      <c r="Y50" s="62" t="n">
        <f aca="false">SUM(W50:X50)</f>
        <v>29</v>
      </c>
      <c r="Z50" s="93" t="n">
        <v>1</v>
      </c>
      <c r="AA50" s="54"/>
      <c r="AB50" s="71"/>
      <c r="AC50" s="56"/>
      <c r="AD50" s="9"/>
      <c r="AE50" s="32"/>
      <c r="AF50" s="56"/>
      <c r="AG50" s="32"/>
      <c r="AH50" s="56"/>
      <c r="AI50" s="32"/>
      <c r="AJ50" s="56"/>
      <c r="AK50" s="56"/>
      <c r="AL50" s="56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s="10" customFormat="true" ht="15.75" hidden="false" customHeight="true" outlineLevel="0" collapsed="false">
      <c r="A51" s="77"/>
      <c r="B51" s="58" t="s">
        <v>67</v>
      </c>
      <c r="C51" s="58"/>
      <c r="D51" s="94" t="n">
        <v>2</v>
      </c>
      <c r="E51" s="95" t="n">
        <v>1</v>
      </c>
      <c r="F51" s="95" t="n">
        <v>1</v>
      </c>
      <c r="G51" s="95"/>
      <c r="H51" s="95" t="n">
        <v>1</v>
      </c>
      <c r="I51" s="95"/>
      <c r="J51" s="95" t="n">
        <v>1</v>
      </c>
      <c r="K51" s="96" t="n">
        <v>2</v>
      </c>
      <c r="L51" s="62" t="n">
        <f aca="false">SUM(E51:K51)</f>
        <v>6</v>
      </c>
      <c r="M51" s="97" t="n">
        <v>8</v>
      </c>
      <c r="N51" s="95" t="n">
        <v>9</v>
      </c>
      <c r="O51" s="95" t="n">
        <v>7</v>
      </c>
      <c r="P51" s="95" t="n">
        <v>5</v>
      </c>
      <c r="Q51" s="95" t="n">
        <v>11</v>
      </c>
      <c r="R51" s="96" t="n">
        <v>3</v>
      </c>
      <c r="S51" s="64" t="n">
        <f aca="false">SUM(M51:R51)</f>
        <v>43</v>
      </c>
      <c r="T51" s="98" t="n">
        <v>25</v>
      </c>
      <c r="U51" s="99" t="n">
        <v>18</v>
      </c>
      <c r="V51" s="100" t="n">
        <v>5</v>
      </c>
      <c r="W51" s="68" t="n">
        <v>6</v>
      </c>
      <c r="X51" s="69" t="n">
        <v>4</v>
      </c>
      <c r="Y51" s="62" t="n">
        <f aca="false">SUM(W51:X51)</f>
        <v>10</v>
      </c>
      <c r="Z51" s="93" t="n">
        <v>2</v>
      </c>
      <c r="AA51" s="54"/>
      <c r="AB51" s="71"/>
      <c r="AC51" s="56"/>
      <c r="AD51" s="9"/>
      <c r="AE51" s="32"/>
      <c r="AF51" s="56"/>
      <c r="AG51" s="32"/>
      <c r="AH51" s="56"/>
      <c r="AI51" s="32"/>
      <c r="AJ51" s="56"/>
      <c r="AK51" s="56"/>
      <c r="AL51" s="56"/>
    </row>
    <row r="52" customFormat="false" ht="15.75" hidden="false" customHeight="true" outlineLevel="0" collapsed="false">
      <c r="A52" s="57"/>
      <c r="B52" s="58" t="s">
        <v>68</v>
      </c>
      <c r="C52" s="58"/>
      <c r="D52" s="101"/>
      <c r="E52" s="95" t="n">
        <v>1</v>
      </c>
      <c r="F52" s="95" t="n">
        <v>1</v>
      </c>
      <c r="G52" s="95" t="n">
        <v>1</v>
      </c>
      <c r="H52" s="95" t="n">
        <v>1</v>
      </c>
      <c r="I52" s="95" t="n">
        <v>1</v>
      </c>
      <c r="J52" s="95" t="n">
        <v>1</v>
      </c>
      <c r="K52" s="96" t="n">
        <v>3</v>
      </c>
      <c r="L52" s="62" t="n">
        <f aca="false">SUM(D52:K52)</f>
        <v>9</v>
      </c>
      <c r="M52" s="97" t="n">
        <v>26</v>
      </c>
      <c r="N52" s="95" t="n">
        <v>27</v>
      </c>
      <c r="O52" s="95" t="n">
        <v>32</v>
      </c>
      <c r="P52" s="95" t="n">
        <v>35</v>
      </c>
      <c r="Q52" s="95" t="n">
        <v>38</v>
      </c>
      <c r="R52" s="96" t="n">
        <v>37</v>
      </c>
      <c r="S52" s="64" t="n">
        <f aca="false">SUM(M52:R52)</f>
        <v>195</v>
      </c>
      <c r="T52" s="98" t="n">
        <v>99</v>
      </c>
      <c r="U52" s="99" t="n">
        <v>96</v>
      </c>
      <c r="V52" s="100" t="n">
        <v>23</v>
      </c>
      <c r="W52" s="68" t="n">
        <v>4</v>
      </c>
      <c r="X52" s="69" t="n">
        <v>14</v>
      </c>
      <c r="Y52" s="62" t="n">
        <f aca="false">SUM(W52:X52)</f>
        <v>18</v>
      </c>
      <c r="Z52" s="93" t="n">
        <v>2</v>
      </c>
      <c r="AA52" s="54"/>
      <c r="AB52" s="32"/>
      <c r="AC52" s="56"/>
      <c r="AD52" s="9"/>
      <c r="AE52" s="32"/>
      <c r="AF52" s="56"/>
      <c r="AG52" s="32"/>
      <c r="AH52" s="56"/>
      <c r="AI52" s="32"/>
      <c r="AJ52" s="56"/>
      <c r="AK52" s="56"/>
      <c r="AL52" s="56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customFormat="false" ht="15.75" hidden="false" customHeight="true" outlineLevel="0" collapsed="false">
      <c r="A53" s="102"/>
      <c r="B53" s="103" t="s">
        <v>23</v>
      </c>
      <c r="C53" s="103"/>
      <c r="D53" s="104" t="n">
        <f aca="false">SUM(D11:D52)</f>
        <v>6</v>
      </c>
      <c r="E53" s="105" t="n">
        <f aca="false">SUM(E11:E52)</f>
        <v>92</v>
      </c>
      <c r="F53" s="105" t="n">
        <f aca="false">SUM(F11:F52)</f>
        <v>94</v>
      </c>
      <c r="G53" s="105" t="n">
        <f aca="false">SUM(G11:G52)</f>
        <v>88</v>
      </c>
      <c r="H53" s="105" t="n">
        <f aca="false">SUM(H11:H52)</f>
        <v>89</v>
      </c>
      <c r="I53" s="105" t="n">
        <f aca="false">SUM(I11:I52)</f>
        <v>90</v>
      </c>
      <c r="J53" s="105" t="n">
        <f aca="false">SUM(J11:J52)</f>
        <v>93</v>
      </c>
      <c r="K53" s="106" t="n">
        <f aca="false">SUM(K11:K52)</f>
        <v>207</v>
      </c>
      <c r="L53" s="107" t="n">
        <f aca="false">SUM(L11:L52)</f>
        <v>753</v>
      </c>
      <c r="M53" s="108" t="n">
        <f aca="false">SUM(M11:M52)</f>
        <v>2348</v>
      </c>
      <c r="N53" s="105" t="n">
        <f aca="false">SUM(N11:N52)</f>
        <v>2477</v>
      </c>
      <c r="O53" s="105" t="n">
        <f aca="false">SUM(O11:O52)</f>
        <v>2477</v>
      </c>
      <c r="P53" s="105" t="n">
        <f aca="false">SUM(P11:P52)</f>
        <v>2497</v>
      </c>
      <c r="Q53" s="105" t="n">
        <f aca="false">SUM(Q11:Q52)</f>
        <v>2628</v>
      </c>
      <c r="R53" s="105" t="n">
        <f aca="false">SUM(R11:R52)</f>
        <v>2594</v>
      </c>
      <c r="S53" s="109" t="n">
        <f aca="false">SUM(S11:S52)</f>
        <v>15021</v>
      </c>
      <c r="T53" s="110" t="n">
        <f aca="false">SUM(T11:T52)</f>
        <v>7654</v>
      </c>
      <c r="U53" s="111" t="n">
        <f aca="false">SUM(U11:U52)</f>
        <v>7367</v>
      </c>
      <c r="V53" s="110" t="n">
        <f aca="false">SUM(V11:V52)</f>
        <v>1184</v>
      </c>
      <c r="W53" s="112" t="n">
        <f aca="false">SUM(W11:W52)</f>
        <v>437</v>
      </c>
      <c r="X53" s="113" t="n">
        <f aca="false">SUM(X11:X52)</f>
        <v>701</v>
      </c>
      <c r="Y53" s="107" t="n">
        <f aca="false">SUM(Y11:Y52)</f>
        <v>1138</v>
      </c>
      <c r="Z53" s="107" t="n">
        <f aca="false">SUM(Z11:Z52)</f>
        <v>125</v>
      </c>
      <c r="AA53" s="114"/>
      <c r="AB53" s="32"/>
      <c r="AC53" s="56"/>
      <c r="AD53" s="8"/>
      <c r="AE53" s="32"/>
      <c r="AF53" s="56"/>
      <c r="AG53" s="32"/>
      <c r="AH53" s="56"/>
      <c r="AI53" s="32"/>
      <c r="AJ53" s="56"/>
      <c r="AK53" s="56"/>
      <c r="AL53" s="56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customFormat="false" ht="15.75" hidden="false" customHeight="true" outlineLevel="0" collapsed="false">
      <c r="A54" s="115" t="s">
        <v>69</v>
      </c>
      <c r="B54" s="116" t="s">
        <v>70</v>
      </c>
      <c r="C54" s="116"/>
      <c r="D54" s="117"/>
      <c r="E54" s="118" t="n">
        <v>2</v>
      </c>
      <c r="F54" s="118" t="n">
        <v>2</v>
      </c>
      <c r="G54" s="118" t="n">
        <v>2</v>
      </c>
      <c r="H54" s="118" t="n">
        <v>2</v>
      </c>
      <c r="I54" s="118" t="n">
        <v>2</v>
      </c>
      <c r="J54" s="118" t="n">
        <v>2</v>
      </c>
      <c r="K54" s="119" t="n">
        <v>5</v>
      </c>
      <c r="L54" s="120" t="n">
        <f aca="false">SUM(D54:K54)</f>
        <v>17</v>
      </c>
      <c r="M54" s="121" t="n">
        <v>62</v>
      </c>
      <c r="N54" s="118" t="n">
        <v>44</v>
      </c>
      <c r="O54" s="118" t="n">
        <v>53</v>
      </c>
      <c r="P54" s="118" t="n">
        <v>41</v>
      </c>
      <c r="Q54" s="118" t="n">
        <v>57</v>
      </c>
      <c r="R54" s="119" t="n">
        <v>48</v>
      </c>
      <c r="S54" s="47" t="n">
        <f aca="false">SUM(M54:R54)</f>
        <v>305</v>
      </c>
      <c r="T54" s="122" t="n">
        <v>152</v>
      </c>
      <c r="U54" s="123" t="n">
        <v>153</v>
      </c>
      <c r="V54" s="124" t="n">
        <v>30</v>
      </c>
      <c r="W54" s="125" t="n">
        <v>10</v>
      </c>
      <c r="X54" s="126" t="n">
        <v>18</v>
      </c>
      <c r="Y54" s="120" t="n">
        <f aca="false">W54+X54</f>
        <v>28</v>
      </c>
      <c r="Z54" s="127" t="n">
        <v>4</v>
      </c>
      <c r="AA54" s="54"/>
      <c r="AB54" s="32"/>
      <c r="AC54" s="56"/>
      <c r="AD54" s="8"/>
      <c r="AE54" s="32"/>
      <c r="AF54" s="56"/>
      <c r="AG54" s="32"/>
      <c r="AH54" s="56"/>
      <c r="AI54" s="32"/>
      <c r="AJ54" s="56"/>
      <c r="AK54" s="56"/>
      <c r="AL54" s="56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s="76" customFormat="true" ht="15.75" hidden="false" customHeight="true" outlineLevel="0" collapsed="false">
      <c r="A55" s="128"/>
      <c r="B55" s="129" t="s">
        <v>71</v>
      </c>
      <c r="C55" s="129"/>
      <c r="D55" s="130"/>
      <c r="E55" s="131" t="n">
        <v>2</v>
      </c>
      <c r="F55" s="131" t="n">
        <v>2</v>
      </c>
      <c r="G55" s="131" t="n">
        <v>2</v>
      </c>
      <c r="H55" s="131" t="n">
        <v>2</v>
      </c>
      <c r="I55" s="131" t="n">
        <v>3</v>
      </c>
      <c r="J55" s="131" t="n">
        <v>2</v>
      </c>
      <c r="K55" s="132" t="n">
        <v>9</v>
      </c>
      <c r="L55" s="62" t="n">
        <f aca="false">SUM(D55:K55)</f>
        <v>22</v>
      </c>
      <c r="M55" s="63" t="n">
        <v>67</v>
      </c>
      <c r="N55" s="131" t="n">
        <v>66</v>
      </c>
      <c r="O55" s="131" t="n">
        <v>70</v>
      </c>
      <c r="P55" s="131" t="n">
        <v>56</v>
      </c>
      <c r="Q55" s="131" t="n">
        <v>84</v>
      </c>
      <c r="R55" s="132" t="n">
        <v>65</v>
      </c>
      <c r="S55" s="64" t="n">
        <f aca="false">SUM(M55:R55)</f>
        <v>408</v>
      </c>
      <c r="T55" s="133" t="n">
        <v>205</v>
      </c>
      <c r="U55" s="134" t="n">
        <v>203</v>
      </c>
      <c r="V55" s="135" t="n">
        <v>45</v>
      </c>
      <c r="W55" s="136" t="n">
        <v>11</v>
      </c>
      <c r="X55" s="137" t="n">
        <v>23</v>
      </c>
      <c r="Y55" s="62" t="n">
        <f aca="false">W55+X55</f>
        <v>34</v>
      </c>
      <c r="Z55" s="138" t="n">
        <v>11</v>
      </c>
      <c r="AA55" s="54"/>
      <c r="AB55" s="74"/>
      <c r="AC55" s="72"/>
      <c r="AD55" s="139"/>
      <c r="AE55" s="74"/>
      <c r="AF55" s="72"/>
      <c r="AG55" s="74"/>
      <c r="AH55" s="72"/>
      <c r="AI55" s="74"/>
      <c r="AJ55" s="72"/>
      <c r="AK55" s="72"/>
      <c r="AL55" s="72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</row>
    <row r="56" s="76" customFormat="true" ht="15.75" hidden="false" customHeight="true" outlineLevel="0" collapsed="false">
      <c r="A56" s="140" t="s">
        <v>72</v>
      </c>
      <c r="B56" s="129" t="s">
        <v>73</v>
      </c>
      <c r="C56" s="129"/>
      <c r="D56" s="130"/>
      <c r="E56" s="131" t="n">
        <v>1</v>
      </c>
      <c r="F56" s="131" t="n">
        <v>1</v>
      </c>
      <c r="G56" s="131" t="n">
        <v>1</v>
      </c>
      <c r="H56" s="131" t="n">
        <v>1</v>
      </c>
      <c r="I56" s="131" t="n">
        <v>1</v>
      </c>
      <c r="J56" s="131" t="n">
        <v>1</v>
      </c>
      <c r="K56" s="132" t="n">
        <v>3</v>
      </c>
      <c r="L56" s="62" t="n">
        <f aca="false">SUM(D56:K56)</f>
        <v>9</v>
      </c>
      <c r="M56" s="141" t="n">
        <v>13</v>
      </c>
      <c r="N56" s="131" t="n">
        <v>9</v>
      </c>
      <c r="O56" s="131" t="n">
        <v>8</v>
      </c>
      <c r="P56" s="131" t="n">
        <v>16</v>
      </c>
      <c r="Q56" s="131" t="n">
        <v>12</v>
      </c>
      <c r="R56" s="132" t="n">
        <v>11</v>
      </c>
      <c r="S56" s="64" t="n">
        <f aca="false">SUM(M56:R56)</f>
        <v>69</v>
      </c>
      <c r="T56" s="133" t="n">
        <v>35</v>
      </c>
      <c r="U56" s="134" t="n">
        <v>34</v>
      </c>
      <c r="V56" s="135" t="n">
        <v>9</v>
      </c>
      <c r="W56" s="136" t="n">
        <v>6</v>
      </c>
      <c r="X56" s="137" t="n">
        <v>8</v>
      </c>
      <c r="Y56" s="62" t="n">
        <f aca="false">W56+X56</f>
        <v>14</v>
      </c>
      <c r="Z56" s="138" t="n">
        <v>7</v>
      </c>
      <c r="AA56" s="54"/>
      <c r="AB56" s="74"/>
      <c r="AC56" s="72"/>
      <c r="AD56" s="139"/>
      <c r="AE56" s="74"/>
      <c r="AF56" s="72"/>
      <c r="AG56" s="74"/>
      <c r="AH56" s="72"/>
      <c r="AI56" s="74"/>
      <c r="AJ56" s="72"/>
      <c r="AK56" s="72"/>
      <c r="AL56" s="72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</row>
    <row r="57" s="76" customFormat="true" ht="15.75" hidden="false" customHeight="true" outlineLevel="0" collapsed="false">
      <c r="A57" s="142"/>
      <c r="B57" s="129" t="s">
        <v>74</v>
      </c>
      <c r="C57" s="129"/>
      <c r="D57" s="130"/>
      <c r="E57" s="131" t="n">
        <v>2</v>
      </c>
      <c r="F57" s="131" t="n">
        <v>2</v>
      </c>
      <c r="G57" s="131" t="n">
        <v>2</v>
      </c>
      <c r="H57" s="131" t="n">
        <v>2</v>
      </c>
      <c r="I57" s="131" t="n">
        <v>2</v>
      </c>
      <c r="J57" s="131" t="n">
        <v>2</v>
      </c>
      <c r="K57" s="132" t="n">
        <v>3</v>
      </c>
      <c r="L57" s="62" t="n">
        <f aca="false">SUM(D57:K57)</f>
        <v>15</v>
      </c>
      <c r="M57" s="141" t="n">
        <v>36</v>
      </c>
      <c r="N57" s="131" t="n">
        <v>44</v>
      </c>
      <c r="O57" s="131" t="n">
        <v>63</v>
      </c>
      <c r="P57" s="131" t="n">
        <v>51</v>
      </c>
      <c r="Q57" s="131" t="n">
        <v>66</v>
      </c>
      <c r="R57" s="132" t="n">
        <v>60</v>
      </c>
      <c r="S57" s="64" t="n">
        <f aca="false">SUM(M57:R57)</f>
        <v>320</v>
      </c>
      <c r="T57" s="133" t="n">
        <v>178</v>
      </c>
      <c r="U57" s="134" t="n">
        <v>142</v>
      </c>
      <c r="V57" s="135" t="n">
        <v>22</v>
      </c>
      <c r="W57" s="136" t="n">
        <v>11</v>
      </c>
      <c r="X57" s="137" t="n">
        <v>14</v>
      </c>
      <c r="Y57" s="62" t="n">
        <f aca="false">W57+X57</f>
        <v>25</v>
      </c>
      <c r="Z57" s="138" t="n">
        <v>4</v>
      </c>
      <c r="AA57" s="54"/>
      <c r="AB57" s="74"/>
      <c r="AC57" s="72"/>
      <c r="AD57" s="139"/>
      <c r="AE57" s="74"/>
      <c r="AF57" s="72"/>
      <c r="AG57" s="74"/>
      <c r="AH57" s="72"/>
      <c r="AI57" s="74"/>
      <c r="AJ57" s="72"/>
      <c r="AK57" s="72"/>
      <c r="AL57" s="72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</row>
    <row r="58" s="76" customFormat="true" ht="15.75" hidden="false" customHeight="true" outlineLevel="0" collapsed="false">
      <c r="A58" s="140" t="s">
        <v>75</v>
      </c>
      <c r="B58" s="129" t="s">
        <v>76</v>
      </c>
      <c r="C58" s="129"/>
      <c r="D58" s="130"/>
      <c r="E58" s="131" t="n">
        <v>2</v>
      </c>
      <c r="F58" s="131" t="n">
        <v>2</v>
      </c>
      <c r="G58" s="131" t="n">
        <v>2</v>
      </c>
      <c r="H58" s="131" t="n">
        <v>2</v>
      </c>
      <c r="I58" s="131" t="n">
        <v>2</v>
      </c>
      <c r="J58" s="131" t="n">
        <v>3</v>
      </c>
      <c r="K58" s="132" t="n">
        <v>5</v>
      </c>
      <c r="L58" s="62" t="n">
        <f aca="false">SUM(D58:K58)</f>
        <v>18</v>
      </c>
      <c r="M58" s="141" t="n">
        <v>38</v>
      </c>
      <c r="N58" s="131" t="n">
        <v>61</v>
      </c>
      <c r="O58" s="131" t="n">
        <v>54</v>
      </c>
      <c r="P58" s="131" t="n">
        <v>55</v>
      </c>
      <c r="Q58" s="131" t="n">
        <v>43</v>
      </c>
      <c r="R58" s="132" t="n">
        <v>73</v>
      </c>
      <c r="S58" s="64" t="n">
        <f aca="false">SUM(M58:R58)</f>
        <v>324</v>
      </c>
      <c r="T58" s="133" t="n">
        <v>159</v>
      </c>
      <c r="U58" s="134" t="n">
        <v>165</v>
      </c>
      <c r="V58" s="135" t="n">
        <v>22</v>
      </c>
      <c r="W58" s="136" t="n">
        <v>8</v>
      </c>
      <c r="X58" s="137" t="n">
        <v>18</v>
      </c>
      <c r="Y58" s="62" t="n">
        <f aca="false">W58+X58</f>
        <v>26</v>
      </c>
      <c r="Z58" s="138" t="n">
        <v>4</v>
      </c>
      <c r="AA58" s="54"/>
      <c r="AB58" s="74"/>
      <c r="AC58" s="72"/>
      <c r="AD58" s="139"/>
      <c r="AE58" s="74"/>
      <c r="AF58" s="72"/>
      <c r="AG58" s="74"/>
      <c r="AH58" s="72"/>
      <c r="AI58" s="74"/>
      <c r="AJ58" s="72"/>
      <c r="AK58" s="72"/>
      <c r="AL58" s="72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</row>
    <row r="59" customFormat="false" ht="15.75" hidden="false" customHeight="true" outlineLevel="0" collapsed="false">
      <c r="A59" s="142"/>
      <c r="B59" s="129" t="s">
        <v>77</v>
      </c>
      <c r="C59" s="129"/>
      <c r="D59" s="130"/>
      <c r="E59" s="131" t="n">
        <v>2</v>
      </c>
      <c r="F59" s="131" t="n">
        <v>2</v>
      </c>
      <c r="G59" s="131" t="n">
        <v>2</v>
      </c>
      <c r="H59" s="131" t="n">
        <v>2</v>
      </c>
      <c r="I59" s="131" t="n">
        <v>2</v>
      </c>
      <c r="J59" s="131" t="n">
        <v>2</v>
      </c>
      <c r="K59" s="132" t="n">
        <v>5</v>
      </c>
      <c r="L59" s="62" t="n">
        <f aca="false">SUM(D59:K59)</f>
        <v>17</v>
      </c>
      <c r="M59" s="141" t="n">
        <v>40</v>
      </c>
      <c r="N59" s="131" t="n">
        <v>53</v>
      </c>
      <c r="O59" s="131" t="n">
        <v>49</v>
      </c>
      <c r="P59" s="131" t="n">
        <v>53</v>
      </c>
      <c r="Q59" s="131" t="n">
        <v>37</v>
      </c>
      <c r="R59" s="132" t="n">
        <v>59</v>
      </c>
      <c r="S59" s="64" t="n">
        <f aca="false">SUM(M59:R59)</f>
        <v>291</v>
      </c>
      <c r="T59" s="133" t="n">
        <v>140</v>
      </c>
      <c r="U59" s="134" t="n">
        <v>151</v>
      </c>
      <c r="V59" s="135" t="n">
        <v>29</v>
      </c>
      <c r="W59" s="136" t="n">
        <v>14</v>
      </c>
      <c r="X59" s="137" t="n">
        <v>13</v>
      </c>
      <c r="Y59" s="62" t="n">
        <f aca="false">W59+X59</f>
        <v>27</v>
      </c>
      <c r="Z59" s="138" t="n">
        <v>4</v>
      </c>
      <c r="AA59" s="54"/>
      <c r="AB59" s="32"/>
      <c r="AC59" s="56"/>
      <c r="AD59" s="8"/>
      <c r="AE59" s="32"/>
      <c r="AF59" s="56"/>
      <c r="AG59" s="32"/>
      <c r="AH59" s="56"/>
      <c r="AI59" s="32"/>
      <c r="AJ59" s="56"/>
      <c r="AK59" s="56"/>
      <c r="AL59" s="56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customFormat="false" ht="15.75" hidden="false" customHeight="true" outlineLevel="0" collapsed="false">
      <c r="A60" s="140" t="s">
        <v>78</v>
      </c>
      <c r="B60" s="129" t="s">
        <v>79</v>
      </c>
      <c r="C60" s="129"/>
      <c r="D60" s="130"/>
      <c r="E60" s="131" t="n">
        <v>2</v>
      </c>
      <c r="F60" s="131" t="n">
        <v>2</v>
      </c>
      <c r="G60" s="131" t="n">
        <v>2</v>
      </c>
      <c r="H60" s="131" t="n">
        <v>2</v>
      </c>
      <c r="I60" s="131" t="n">
        <v>2</v>
      </c>
      <c r="J60" s="131" t="n">
        <v>2</v>
      </c>
      <c r="K60" s="132" t="n">
        <v>8</v>
      </c>
      <c r="L60" s="62" t="n">
        <f aca="false">SUM(D60:K60)</f>
        <v>20</v>
      </c>
      <c r="M60" s="141" t="n">
        <v>60</v>
      </c>
      <c r="N60" s="131" t="n">
        <v>57</v>
      </c>
      <c r="O60" s="131" t="n">
        <v>52</v>
      </c>
      <c r="P60" s="131" t="n">
        <v>51</v>
      </c>
      <c r="Q60" s="131" t="n">
        <v>53</v>
      </c>
      <c r="R60" s="132" t="n">
        <v>46</v>
      </c>
      <c r="S60" s="64" t="n">
        <f aca="false">SUM(M60:R60)</f>
        <v>319</v>
      </c>
      <c r="T60" s="133" t="n">
        <v>171</v>
      </c>
      <c r="U60" s="134" t="n">
        <v>148</v>
      </c>
      <c r="V60" s="135" t="n">
        <v>33</v>
      </c>
      <c r="W60" s="136" t="n">
        <v>12</v>
      </c>
      <c r="X60" s="137" t="n">
        <v>19</v>
      </c>
      <c r="Y60" s="62" t="n">
        <f aca="false">W60+X60</f>
        <v>31</v>
      </c>
      <c r="Z60" s="138" t="n">
        <v>4</v>
      </c>
      <c r="AA60" s="54"/>
      <c r="AB60" s="32"/>
      <c r="AC60" s="56"/>
      <c r="AD60" s="8"/>
      <c r="AE60" s="32"/>
      <c r="AF60" s="56"/>
      <c r="AG60" s="32"/>
      <c r="AH60" s="56"/>
      <c r="AI60" s="32"/>
      <c r="AJ60" s="56"/>
      <c r="AK60" s="56"/>
      <c r="AL60" s="56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customFormat="false" ht="15.75" hidden="false" customHeight="true" outlineLevel="0" collapsed="false">
      <c r="A61" s="142"/>
      <c r="B61" s="129" t="s">
        <v>80</v>
      </c>
      <c r="C61" s="129"/>
      <c r="D61" s="130"/>
      <c r="E61" s="131" t="n">
        <v>2</v>
      </c>
      <c r="F61" s="131" t="n">
        <v>2</v>
      </c>
      <c r="G61" s="131" t="n">
        <v>1</v>
      </c>
      <c r="H61" s="131" t="n">
        <v>2</v>
      </c>
      <c r="I61" s="131" t="n">
        <v>2</v>
      </c>
      <c r="J61" s="131" t="n">
        <v>2</v>
      </c>
      <c r="K61" s="132" t="n">
        <v>6</v>
      </c>
      <c r="L61" s="62" t="n">
        <f aca="false">SUM(D61:K61)</f>
        <v>17</v>
      </c>
      <c r="M61" s="141" t="n">
        <v>44</v>
      </c>
      <c r="N61" s="131" t="n">
        <v>53</v>
      </c>
      <c r="O61" s="131" t="n">
        <v>39</v>
      </c>
      <c r="P61" s="131" t="n">
        <v>48</v>
      </c>
      <c r="Q61" s="131" t="n">
        <v>45</v>
      </c>
      <c r="R61" s="132" t="n">
        <v>58</v>
      </c>
      <c r="S61" s="64" t="n">
        <f aca="false">SUM(M61:R61)</f>
        <v>287</v>
      </c>
      <c r="T61" s="133" t="n">
        <v>151</v>
      </c>
      <c r="U61" s="134" t="n">
        <v>136</v>
      </c>
      <c r="V61" s="135" t="n">
        <v>34</v>
      </c>
      <c r="W61" s="136" t="n">
        <v>8</v>
      </c>
      <c r="X61" s="137" t="n">
        <v>16</v>
      </c>
      <c r="Y61" s="62" t="n">
        <f aca="false">W61+X61</f>
        <v>24</v>
      </c>
      <c r="Z61" s="138" t="n">
        <v>5</v>
      </c>
      <c r="AA61" s="54"/>
      <c r="AB61" s="32"/>
      <c r="AC61" s="56"/>
      <c r="AD61" s="8"/>
      <c r="AE61" s="32"/>
      <c r="AF61" s="56"/>
      <c r="AG61" s="32"/>
      <c r="AH61" s="56"/>
      <c r="AI61" s="32"/>
      <c r="AJ61" s="56"/>
      <c r="AK61" s="56"/>
      <c r="AL61" s="56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customFormat="false" ht="15.75" hidden="false" customHeight="true" outlineLevel="0" collapsed="false">
      <c r="A62" s="143" t="s">
        <v>56</v>
      </c>
      <c r="B62" s="144" t="s">
        <v>23</v>
      </c>
      <c r="C62" s="144"/>
      <c r="D62" s="145" t="n">
        <f aca="false">SUM(D54:D61)</f>
        <v>0</v>
      </c>
      <c r="E62" s="146" t="n">
        <f aca="false">SUM(E54:E61)</f>
        <v>15</v>
      </c>
      <c r="F62" s="146" t="n">
        <f aca="false">SUM(F54:F61)</f>
        <v>15</v>
      </c>
      <c r="G62" s="146" t="n">
        <f aca="false">SUM(G54:G61)</f>
        <v>14</v>
      </c>
      <c r="H62" s="146" t="n">
        <f aca="false">SUM(H54:H61)</f>
        <v>15</v>
      </c>
      <c r="I62" s="146" t="n">
        <f aca="false">SUM(I54:I61)</f>
        <v>16</v>
      </c>
      <c r="J62" s="146" t="n">
        <f aca="false">SUM(J54:J61)</f>
        <v>16</v>
      </c>
      <c r="K62" s="147" t="n">
        <f aca="false">SUM(K54:K61)</f>
        <v>44</v>
      </c>
      <c r="L62" s="148" t="n">
        <f aca="false">SUM(L54:L61)</f>
        <v>135</v>
      </c>
      <c r="M62" s="149" t="n">
        <f aca="false">SUM(M54:M61)</f>
        <v>360</v>
      </c>
      <c r="N62" s="146" t="n">
        <f aca="false">SUM(N54:N61)</f>
        <v>387</v>
      </c>
      <c r="O62" s="146" t="n">
        <f aca="false">SUM(O54:O61)</f>
        <v>388</v>
      </c>
      <c r="P62" s="146" t="n">
        <f aca="false">SUM(P54:P61)</f>
        <v>371</v>
      </c>
      <c r="Q62" s="146" t="n">
        <f aca="false">SUM(Q54:Q61)</f>
        <v>397</v>
      </c>
      <c r="R62" s="146" t="n">
        <f aca="false">SUM(R54:R61)</f>
        <v>420</v>
      </c>
      <c r="S62" s="146" t="n">
        <f aca="false">SUM(S54:S61)</f>
        <v>2323</v>
      </c>
      <c r="T62" s="150" t="n">
        <f aca="false">SUM(T54:T61)</f>
        <v>1191</v>
      </c>
      <c r="U62" s="151" t="n">
        <f aca="false">SUM(U54:U61)</f>
        <v>1132</v>
      </c>
      <c r="V62" s="150" t="n">
        <f aca="false">SUM(V54:V61)</f>
        <v>224</v>
      </c>
      <c r="W62" s="152" t="n">
        <f aca="false">SUM(W54:W61)</f>
        <v>80</v>
      </c>
      <c r="X62" s="153" t="n">
        <f aca="false">SUM(X54:X61)</f>
        <v>129</v>
      </c>
      <c r="Y62" s="148" t="n">
        <f aca="false">SUM(Y54:Y61)</f>
        <v>209</v>
      </c>
      <c r="Z62" s="148" t="n">
        <f aca="false">SUM(Z54:Z61)</f>
        <v>43</v>
      </c>
      <c r="AA62" s="114"/>
      <c r="AB62" s="32"/>
      <c r="AC62" s="56"/>
      <c r="AD62" s="8"/>
      <c r="AE62" s="32"/>
      <c r="AF62" s="56"/>
      <c r="AG62" s="32"/>
      <c r="AH62" s="56"/>
      <c r="AI62" s="32"/>
      <c r="AJ62" s="56"/>
      <c r="AK62" s="56"/>
      <c r="AL62" s="56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customFormat="false" ht="15.75" hidden="false" customHeight="true" outlineLevel="0" collapsed="false">
      <c r="A63" s="57"/>
      <c r="B63" s="154" t="s">
        <v>81</v>
      </c>
      <c r="C63" s="154"/>
      <c r="D63" s="155"/>
      <c r="E63" s="156" t="n">
        <v>2</v>
      </c>
      <c r="F63" s="156" t="n">
        <v>3</v>
      </c>
      <c r="G63" s="156" t="n">
        <v>3</v>
      </c>
      <c r="H63" s="156" t="n">
        <v>3</v>
      </c>
      <c r="I63" s="156" t="n">
        <v>3</v>
      </c>
      <c r="J63" s="156" t="n">
        <v>4</v>
      </c>
      <c r="K63" s="157" t="n">
        <v>5</v>
      </c>
      <c r="L63" s="120" t="n">
        <f aca="false">SUM(D63:K63)</f>
        <v>23</v>
      </c>
      <c r="M63" s="158" t="n">
        <v>68</v>
      </c>
      <c r="N63" s="156" t="n">
        <v>81</v>
      </c>
      <c r="O63" s="156" t="n">
        <v>95</v>
      </c>
      <c r="P63" s="156" t="n">
        <v>87</v>
      </c>
      <c r="Q63" s="156" t="n">
        <v>79</v>
      </c>
      <c r="R63" s="157" t="n">
        <v>107</v>
      </c>
      <c r="S63" s="47" t="n">
        <f aca="false">SUM(M63:R63)</f>
        <v>517</v>
      </c>
      <c r="T63" s="159" t="n">
        <v>262</v>
      </c>
      <c r="U63" s="160" t="n">
        <v>255</v>
      </c>
      <c r="V63" s="161" t="n">
        <v>24</v>
      </c>
      <c r="W63" s="162" t="n">
        <v>14</v>
      </c>
      <c r="X63" s="163" t="n">
        <v>17</v>
      </c>
      <c r="Y63" s="120" t="n">
        <f aca="false">W63+X63</f>
        <v>31</v>
      </c>
      <c r="Z63" s="164" t="n">
        <v>2</v>
      </c>
      <c r="AA63" s="54"/>
      <c r="AB63" s="32"/>
      <c r="AC63" s="56"/>
      <c r="AD63" s="8"/>
      <c r="AE63" s="32"/>
      <c r="AF63" s="56"/>
      <c r="AG63" s="32"/>
      <c r="AH63" s="56"/>
      <c r="AI63" s="32"/>
      <c r="AJ63" s="56"/>
      <c r="AK63" s="56"/>
      <c r="AL63" s="56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customFormat="false" ht="15.75" hidden="false" customHeight="true" outlineLevel="0" collapsed="false">
      <c r="A64" s="77" t="s">
        <v>69</v>
      </c>
      <c r="B64" s="58" t="s">
        <v>82</v>
      </c>
      <c r="C64" s="58"/>
      <c r="D64" s="165"/>
      <c r="E64" s="60" t="n">
        <v>2</v>
      </c>
      <c r="F64" s="60" t="n">
        <v>2</v>
      </c>
      <c r="G64" s="60" t="n">
        <v>2</v>
      </c>
      <c r="H64" s="60" t="n">
        <v>2</v>
      </c>
      <c r="I64" s="60" t="n">
        <v>2</v>
      </c>
      <c r="J64" s="60" t="n">
        <v>2</v>
      </c>
      <c r="K64" s="60" t="n">
        <v>3</v>
      </c>
      <c r="L64" s="81" t="n">
        <f aca="false">SUM(D64:K64)</f>
        <v>15</v>
      </c>
      <c r="M64" s="63" t="n">
        <v>49</v>
      </c>
      <c r="N64" s="60" t="n">
        <v>40</v>
      </c>
      <c r="O64" s="60" t="n">
        <v>58</v>
      </c>
      <c r="P64" s="60" t="n">
        <v>54</v>
      </c>
      <c r="Q64" s="60" t="n">
        <v>50</v>
      </c>
      <c r="R64" s="61" t="n">
        <v>57</v>
      </c>
      <c r="S64" s="64" t="n">
        <f aca="false">SUM(M64:R64)</f>
        <v>308</v>
      </c>
      <c r="T64" s="65" t="n">
        <v>145</v>
      </c>
      <c r="U64" s="66" t="n">
        <v>163</v>
      </c>
      <c r="V64" s="67" t="n">
        <v>12</v>
      </c>
      <c r="W64" s="68" t="n">
        <v>10</v>
      </c>
      <c r="X64" s="69" t="n">
        <v>14</v>
      </c>
      <c r="Y64" s="62" t="n">
        <f aca="false">W64+X64</f>
        <v>24</v>
      </c>
      <c r="Z64" s="70" t="n">
        <v>6</v>
      </c>
      <c r="AA64" s="54"/>
      <c r="AB64" s="32"/>
      <c r="AC64" s="56"/>
      <c r="AD64" s="8"/>
      <c r="AE64" s="32"/>
      <c r="AF64" s="56"/>
      <c r="AG64" s="32"/>
      <c r="AH64" s="56"/>
      <c r="AI64" s="32"/>
      <c r="AJ64" s="56"/>
      <c r="AK64" s="56"/>
      <c r="AL64" s="56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customFormat="false" ht="15.75" hidden="false" customHeight="true" outlineLevel="0" collapsed="false">
      <c r="A65" s="57"/>
      <c r="B65" s="58" t="s">
        <v>83</v>
      </c>
      <c r="C65" s="58"/>
      <c r="D65" s="165"/>
      <c r="E65" s="60" t="n">
        <v>1</v>
      </c>
      <c r="F65" s="60" t="n">
        <v>2</v>
      </c>
      <c r="G65" s="60" t="n">
        <v>2</v>
      </c>
      <c r="H65" s="60" t="n">
        <v>2</v>
      </c>
      <c r="I65" s="60" t="n">
        <v>1</v>
      </c>
      <c r="J65" s="60" t="n">
        <v>1</v>
      </c>
      <c r="K65" s="60" t="n">
        <v>4</v>
      </c>
      <c r="L65" s="62" t="n">
        <f aca="false">SUM(D65:K65)</f>
        <v>13</v>
      </c>
      <c r="M65" s="63" t="n">
        <v>28</v>
      </c>
      <c r="N65" s="60" t="n">
        <v>44</v>
      </c>
      <c r="O65" s="60" t="n">
        <v>39</v>
      </c>
      <c r="P65" s="60" t="n">
        <v>37</v>
      </c>
      <c r="Q65" s="60" t="n">
        <v>32</v>
      </c>
      <c r="R65" s="61" t="n">
        <v>33</v>
      </c>
      <c r="S65" s="64" t="n">
        <f aca="false">SUM(M65:R65)</f>
        <v>213</v>
      </c>
      <c r="T65" s="65" t="n">
        <v>108</v>
      </c>
      <c r="U65" s="66" t="n">
        <v>105</v>
      </c>
      <c r="V65" s="67" t="n">
        <v>12</v>
      </c>
      <c r="W65" s="68" t="n">
        <v>7</v>
      </c>
      <c r="X65" s="69" t="n">
        <v>15</v>
      </c>
      <c r="Y65" s="62" t="n">
        <f aca="false">W65+X65</f>
        <v>22</v>
      </c>
      <c r="Z65" s="70" t="n">
        <v>3</v>
      </c>
      <c r="AA65" s="54"/>
      <c r="AB65" s="32"/>
      <c r="AC65" s="56"/>
      <c r="AD65" s="8"/>
      <c r="AE65" s="32"/>
      <c r="AF65" s="56"/>
      <c r="AG65" s="32"/>
      <c r="AH65" s="56"/>
      <c r="AI65" s="32"/>
      <c r="AJ65" s="56"/>
      <c r="AK65" s="56"/>
      <c r="AL65" s="56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customFormat="false" ht="15.75" hidden="false" customHeight="true" outlineLevel="0" collapsed="false">
      <c r="A66" s="77" t="s">
        <v>72</v>
      </c>
      <c r="B66" s="58" t="s">
        <v>84</v>
      </c>
      <c r="C66" s="58"/>
      <c r="D66" s="165"/>
      <c r="E66" s="60" t="n">
        <v>2</v>
      </c>
      <c r="F66" s="60" t="n">
        <v>2</v>
      </c>
      <c r="G66" s="60" t="n">
        <v>1</v>
      </c>
      <c r="H66" s="60" t="n">
        <v>1</v>
      </c>
      <c r="I66" s="60" t="n">
        <v>2</v>
      </c>
      <c r="J66" s="60" t="n">
        <v>1</v>
      </c>
      <c r="K66" s="60" t="n">
        <v>1</v>
      </c>
      <c r="L66" s="81" t="n">
        <f aca="false">SUM(D66:K66)</f>
        <v>10</v>
      </c>
      <c r="M66" s="63" t="n">
        <v>37</v>
      </c>
      <c r="N66" s="60" t="n">
        <v>45</v>
      </c>
      <c r="O66" s="60" t="n">
        <v>35</v>
      </c>
      <c r="P66" s="60" t="n">
        <v>36</v>
      </c>
      <c r="Q66" s="60" t="n">
        <v>55</v>
      </c>
      <c r="R66" s="61" t="n">
        <v>35</v>
      </c>
      <c r="S66" s="64" t="n">
        <f aca="false">SUM(M66:R66)</f>
        <v>243</v>
      </c>
      <c r="T66" s="65" t="n">
        <v>127</v>
      </c>
      <c r="U66" s="66" t="n">
        <v>116</v>
      </c>
      <c r="V66" s="67" t="n">
        <v>5</v>
      </c>
      <c r="W66" s="68" t="n">
        <v>9</v>
      </c>
      <c r="X66" s="69" t="n">
        <v>8</v>
      </c>
      <c r="Y66" s="62" t="n">
        <f aca="false">W66+X66</f>
        <v>17</v>
      </c>
      <c r="Z66" s="70" t="n">
        <v>2</v>
      </c>
      <c r="AA66" s="54"/>
      <c r="AB66" s="32"/>
      <c r="AC66" s="56"/>
      <c r="AD66" s="8"/>
      <c r="AE66" s="32"/>
      <c r="AF66" s="56"/>
      <c r="AG66" s="32"/>
      <c r="AH66" s="56"/>
      <c r="AI66" s="32"/>
      <c r="AJ66" s="56"/>
      <c r="AK66" s="56"/>
      <c r="AL66" s="56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</row>
    <row r="67" customFormat="false" ht="15.75" hidden="false" customHeight="true" outlineLevel="0" collapsed="false">
      <c r="A67" s="57"/>
      <c r="B67" s="58" t="s">
        <v>85</v>
      </c>
      <c r="C67" s="58"/>
      <c r="D67" s="165"/>
      <c r="E67" s="60" t="n">
        <v>1</v>
      </c>
      <c r="F67" s="60" t="n">
        <v>1</v>
      </c>
      <c r="G67" s="60" t="n">
        <v>1</v>
      </c>
      <c r="H67" s="60" t="n">
        <v>1</v>
      </c>
      <c r="I67" s="60" t="n">
        <v>1</v>
      </c>
      <c r="J67" s="60" t="n">
        <v>1</v>
      </c>
      <c r="K67" s="61" t="n">
        <v>2</v>
      </c>
      <c r="L67" s="62" t="n">
        <f aca="false">SUM(D67:K67)</f>
        <v>8</v>
      </c>
      <c r="M67" s="63" t="n">
        <v>18</v>
      </c>
      <c r="N67" s="60" t="n">
        <v>11</v>
      </c>
      <c r="O67" s="60" t="n">
        <v>11</v>
      </c>
      <c r="P67" s="60" t="n">
        <v>16</v>
      </c>
      <c r="Q67" s="60" t="n">
        <v>15</v>
      </c>
      <c r="R67" s="61" t="n">
        <v>13</v>
      </c>
      <c r="S67" s="64" t="n">
        <f aca="false">SUM(M67:R67)</f>
        <v>84</v>
      </c>
      <c r="T67" s="65" t="n">
        <v>42</v>
      </c>
      <c r="U67" s="66" t="n">
        <v>42</v>
      </c>
      <c r="V67" s="67" t="n">
        <v>3</v>
      </c>
      <c r="W67" s="68" t="n">
        <v>4</v>
      </c>
      <c r="X67" s="69" t="n">
        <v>8</v>
      </c>
      <c r="Y67" s="62" t="n">
        <f aca="false">W67+X67</f>
        <v>12</v>
      </c>
      <c r="Z67" s="70" t="n">
        <v>3</v>
      </c>
      <c r="AA67" s="54"/>
      <c r="AB67" s="32"/>
      <c r="AC67" s="56"/>
      <c r="AD67" s="8"/>
      <c r="AE67" s="32"/>
      <c r="AF67" s="56"/>
      <c r="AG67" s="32"/>
      <c r="AH67" s="56"/>
      <c r="AI67" s="32"/>
      <c r="AJ67" s="56"/>
      <c r="AK67" s="56"/>
      <c r="AL67" s="56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customFormat="false" ht="15.75" hidden="false" customHeight="true" outlineLevel="0" collapsed="false">
      <c r="A68" s="77" t="s">
        <v>86</v>
      </c>
      <c r="B68" s="58" t="s">
        <v>87</v>
      </c>
      <c r="C68" s="58"/>
      <c r="D68" s="165"/>
      <c r="E68" s="60" t="n">
        <v>2</v>
      </c>
      <c r="F68" s="60" t="n">
        <v>2</v>
      </c>
      <c r="G68" s="60" t="n">
        <v>2</v>
      </c>
      <c r="H68" s="60" t="n">
        <v>2</v>
      </c>
      <c r="I68" s="60" t="n">
        <v>2</v>
      </c>
      <c r="J68" s="60" t="n">
        <v>2</v>
      </c>
      <c r="K68" s="60" t="n">
        <v>6</v>
      </c>
      <c r="L68" s="81" t="n">
        <f aca="false">SUM(D68:K68)</f>
        <v>18</v>
      </c>
      <c r="M68" s="63" t="n">
        <v>56</v>
      </c>
      <c r="N68" s="60" t="n">
        <v>47</v>
      </c>
      <c r="O68" s="60" t="n">
        <v>54</v>
      </c>
      <c r="P68" s="60" t="n">
        <v>65</v>
      </c>
      <c r="Q68" s="60" t="n">
        <v>62</v>
      </c>
      <c r="R68" s="61" t="n">
        <v>68</v>
      </c>
      <c r="S68" s="64" t="n">
        <f aca="false">SUM(M68:R68)</f>
        <v>352</v>
      </c>
      <c r="T68" s="65" t="n">
        <v>188</v>
      </c>
      <c r="U68" s="66" t="n">
        <v>164</v>
      </c>
      <c r="V68" s="67" t="n">
        <v>24</v>
      </c>
      <c r="W68" s="68" t="n">
        <v>11</v>
      </c>
      <c r="X68" s="69" t="n">
        <v>16</v>
      </c>
      <c r="Y68" s="62" t="n">
        <f aca="false">W68+X68</f>
        <v>27</v>
      </c>
      <c r="Z68" s="70" t="n">
        <v>7</v>
      </c>
      <c r="AA68" s="54"/>
      <c r="AB68" s="32"/>
      <c r="AC68" s="56"/>
      <c r="AD68" s="8"/>
      <c r="AE68" s="32"/>
      <c r="AF68" s="56"/>
      <c r="AG68" s="32"/>
      <c r="AH68" s="56"/>
      <c r="AI68" s="32"/>
      <c r="AJ68" s="56"/>
      <c r="AK68" s="56"/>
      <c r="AL68" s="56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</row>
    <row r="69" customFormat="false" ht="15.75" hidden="false" customHeight="true" outlineLevel="0" collapsed="false">
      <c r="A69" s="57"/>
      <c r="B69" s="58" t="s">
        <v>88</v>
      </c>
      <c r="C69" s="58"/>
      <c r="D69" s="165"/>
      <c r="E69" s="60" t="n">
        <v>2</v>
      </c>
      <c r="F69" s="60" t="n">
        <v>2</v>
      </c>
      <c r="G69" s="60" t="n">
        <v>2</v>
      </c>
      <c r="H69" s="60" t="n">
        <v>3</v>
      </c>
      <c r="I69" s="60" t="n">
        <v>2</v>
      </c>
      <c r="J69" s="60" t="n">
        <v>2</v>
      </c>
      <c r="K69" s="60" t="n">
        <v>4</v>
      </c>
      <c r="L69" s="62" t="n">
        <f aca="false">SUM(D69:K69)</f>
        <v>17</v>
      </c>
      <c r="M69" s="63" t="n">
        <v>50</v>
      </c>
      <c r="N69" s="60" t="n">
        <v>38</v>
      </c>
      <c r="O69" s="60" t="n">
        <v>47</v>
      </c>
      <c r="P69" s="60" t="n">
        <v>80</v>
      </c>
      <c r="Q69" s="60" t="n">
        <v>54</v>
      </c>
      <c r="R69" s="61" t="n">
        <v>63</v>
      </c>
      <c r="S69" s="64" t="n">
        <f aca="false">SUM(M69:R69)</f>
        <v>332</v>
      </c>
      <c r="T69" s="65" t="n">
        <v>165</v>
      </c>
      <c r="U69" s="66" t="n">
        <v>167</v>
      </c>
      <c r="V69" s="67" t="n">
        <v>17</v>
      </c>
      <c r="W69" s="68" t="n">
        <v>10</v>
      </c>
      <c r="X69" s="69" t="n">
        <v>15</v>
      </c>
      <c r="Y69" s="62" t="n">
        <f aca="false">W69+X69</f>
        <v>25</v>
      </c>
      <c r="Z69" s="70" t="n">
        <v>3</v>
      </c>
      <c r="AA69" s="54"/>
      <c r="AB69" s="32"/>
      <c r="AC69" s="56"/>
      <c r="AD69" s="8"/>
      <c r="AE69" s="32"/>
      <c r="AF69" s="56"/>
      <c r="AG69" s="32"/>
      <c r="AH69" s="56"/>
      <c r="AI69" s="32"/>
      <c r="AJ69" s="56"/>
      <c r="AK69" s="56"/>
      <c r="AL69" s="56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</row>
    <row r="70" customFormat="false" ht="15.75" hidden="false" customHeight="true" outlineLevel="0" collapsed="false">
      <c r="A70" s="77" t="s">
        <v>89</v>
      </c>
      <c r="B70" s="41" t="s">
        <v>90</v>
      </c>
      <c r="C70" s="41"/>
      <c r="D70" s="166"/>
      <c r="E70" s="43" t="n">
        <v>3</v>
      </c>
      <c r="F70" s="43" t="n">
        <v>3</v>
      </c>
      <c r="G70" s="43" t="n">
        <v>3</v>
      </c>
      <c r="H70" s="43" t="n">
        <v>3</v>
      </c>
      <c r="I70" s="43" t="n">
        <v>3</v>
      </c>
      <c r="J70" s="43" t="n">
        <v>3</v>
      </c>
      <c r="K70" s="43" t="n">
        <v>5</v>
      </c>
      <c r="L70" s="62" t="n">
        <f aca="false">SUM(D70:K70)</f>
        <v>23</v>
      </c>
      <c r="M70" s="63" t="n">
        <v>79</v>
      </c>
      <c r="N70" s="60" t="n">
        <v>91</v>
      </c>
      <c r="O70" s="60" t="n">
        <v>86</v>
      </c>
      <c r="P70" s="60" t="n">
        <v>78</v>
      </c>
      <c r="Q70" s="60" t="n">
        <v>87</v>
      </c>
      <c r="R70" s="61" t="n">
        <v>98</v>
      </c>
      <c r="S70" s="64" t="n">
        <f aca="false">SUM(M70:R70)</f>
        <v>519</v>
      </c>
      <c r="T70" s="65" t="n">
        <v>257</v>
      </c>
      <c r="U70" s="66" t="n">
        <v>262</v>
      </c>
      <c r="V70" s="67" t="n">
        <v>24</v>
      </c>
      <c r="W70" s="68" t="n">
        <v>17</v>
      </c>
      <c r="X70" s="69" t="n">
        <v>21</v>
      </c>
      <c r="Y70" s="62" t="n">
        <f aca="false">W70+X70</f>
        <v>38</v>
      </c>
      <c r="Z70" s="70" t="n">
        <v>3</v>
      </c>
      <c r="AA70" s="54"/>
      <c r="AB70" s="32"/>
      <c r="AC70" s="56"/>
      <c r="AD70" s="8"/>
      <c r="AE70" s="32"/>
      <c r="AF70" s="56"/>
      <c r="AG70" s="32"/>
      <c r="AH70" s="56"/>
      <c r="AI70" s="32"/>
      <c r="AJ70" s="56"/>
      <c r="AK70" s="56"/>
      <c r="AL70" s="56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customFormat="false" ht="15.75" hidden="false" customHeight="true" outlineLevel="0" collapsed="false">
      <c r="A71" s="57"/>
      <c r="B71" s="58" t="s">
        <v>91</v>
      </c>
      <c r="C71" s="58"/>
      <c r="D71" s="165"/>
      <c r="E71" s="60" t="n">
        <v>2</v>
      </c>
      <c r="F71" s="60" t="n">
        <v>2</v>
      </c>
      <c r="G71" s="60" t="n">
        <v>2</v>
      </c>
      <c r="H71" s="60" t="n">
        <v>3</v>
      </c>
      <c r="I71" s="60" t="n">
        <v>3</v>
      </c>
      <c r="J71" s="60" t="n">
        <v>2</v>
      </c>
      <c r="K71" s="61" t="n">
        <v>4</v>
      </c>
      <c r="L71" s="62" t="n">
        <f aca="false">SUM(D71:K71)</f>
        <v>18</v>
      </c>
      <c r="M71" s="63" t="n">
        <v>54</v>
      </c>
      <c r="N71" s="60" t="n">
        <v>61</v>
      </c>
      <c r="O71" s="60" t="n">
        <v>60</v>
      </c>
      <c r="P71" s="60" t="n">
        <v>80</v>
      </c>
      <c r="Q71" s="60" t="n">
        <v>73</v>
      </c>
      <c r="R71" s="61" t="n">
        <v>57</v>
      </c>
      <c r="S71" s="64" t="n">
        <f aca="false">SUM(M71:R71)</f>
        <v>385</v>
      </c>
      <c r="T71" s="65" t="n">
        <v>201</v>
      </c>
      <c r="U71" s="66" t="n">
        <v>184</v>
      </c>
      <c r="V71" s="67" t="n">
        <v>22</v>
      </c>
      <c r="W71" s="68" t="n">
        <v>16</v>
      </c>
      <c r="X71" s="69" t="n">
        <v>17</v>
      </c>
      <c r="Y71" s="62" t="n">
        <f aca="false">W71+X71</f>
        <v>33</v>
      </c>
      <c r="Z71" s="70" t="n">
        <v>5</v>
      </c>
      <c r="AA71" s="54"/>
      <c r="AB71" s="32"/>
      <c r="AC71" s="56"/>
      <c r="AD71" s="8"/>
      <c r="AE71" s="32"/>
      <c r="AF71" s="56"/>
      <c r="AG71" s="32"/>
      <c r="AH71" s="56"/>
      <c r="AI71" s="32"/>
      <c r="AJ71" s="56"/>
      <c r="AK71" s="56"/>
      <c r="AL71" s="56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</row>
    <row r="72" customFormat="false" ht="15.75" hidden="false" customHeight="true" outlineLevel="0" collapsed="false">
      <c r="A72" s="77" t="s">
        <v>56</v>
      </c>
      <c r="B72" s="58" t="s">
        <v>92</v>
      </c>
      <c r="C72" s="58"/>
      <c r="D72" s="165"/>
      <c r="E72" s="60" t="n">
        <v>2</v>
      </c>
      <c r="F72" s="60" t="n">
        <v>3</v>
      </c>
      <c r="G72" s="60" t="n">
        <v>3</v>
      </c>
      <c r="H72" s="60" t="n">
        <v>3</v>
      </c>
      <c r="I72" s="60" t="n">
        <v>3</v>
      </c>
      <c r="J72" s="60" t="n">
        <v>3</v>
      </c>
      <c r="K72" s="60" t="n">
        <v>5</v>
      </c>
      <c r="L72" s="45" t="n">
        <f aca="false">SUM(D72:K72)</f>
        <v>22</v>
      </c>
      <c r="M72" s="63" t="n">
        <v>68</v>
      </c>
      <c r="N72" s="60" t="n">
        <v>87</v>
      </c>
      <c r="O72" s="60" t="n">
        <v>85</v>
      </c>
      <c r="P72" s="60" t="n">
        <v>81</v>
      </c>
      <c r="Q72" s="60" t="n">
        <v>80</v>
      </c>
      <c r="R72" s="61" t="n">
        <v>93</v>
      </c>
      <c r="S72" s="64" t="n">
        <f aca="false">SUM(M72:R72)</f>
        <v>494</v>
      </c>
      <c r="T72" s="65" t="n">
        <v>225</v>
      </c>
      <c r="U72" s="66" t="n">
        <v>269</v>
      </c>
      <c r="V72" s="67" t="n">
        <v>21</v>
      </c>
      <c r="W72" s="68" t="n">
        <v>12</v>
      </c>
      <c r="X72" s="69" t="n">
        <v>19</v>
      </c>
      <c r="Y72" s="62" t="n">
        <f aca="false">W72+X72</f>
        <v>31</v>
      </c>
      <c r="Z72" s="70" t="n">
        <v>2</v>
      </c>
      <c r="AA72" s="54"/>
      <c r="AB72" s="32"/>
      <c r="AC72" s="56"/>
      <c r="AD72" s="8"/>
      <c r="AE72" s="32"/>
      <c r="AF72" s="56"/>
      <c r="AG72" s="32"/>
      <c r="AH72" s="56"/>
      <c r="AI72" s="32"/>
      <c r="AJ72" s="56"/>
      <c r="AK72" s="56"/>
      <c r="AL72" s="56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customFormat="false" ht="15.75" hidden="false" customHeight="true" outlineLevel="0" collapsed="false">
      <c r="A73" s="57"/>
      <c r="B73" s="58" t="s">
        <v>93</v>
      </c>
      <c r="C73" s="58"/>
      <c r="D73" s="165"/>
      <c r="E73" s="60" t="n">
        <v>2</v>
      </c>
      <c r="F73" s="60" t="n">
        <v>1</v>
      </c>
      <c r="G73" s="60" t="n">
        <v>1</v>
      </c>
      <c r="H73" s="60" t="n">
        <v>1</v>
      </c>
      <c r="I73" s="60" t="n">
        <v>1</v>
      </c>
      <c r="J73" s="60" t="n">
        <v>2</v>
      </c>
      <c r="K73" s="61" t="n">
        <v>4</v>
      </c>
      <c r="L73" s="62" t="n">
        <f aca="false">SUM(D73:K73)</f>
        <v>12</v>
      </c>
      <c r="M73" s="63" t="n">
        <v>41</v>
      </c>
      <c r="N73" s="60" t="n">
        <v>32</v>
      </c>
      <c r="O73" s="60" t="n">
        <v>35</v>
      </c>
      <c r="P73" s="60" t="n">
        <v>36</v>
      </c>
      <c r="Q73" s="60" t="n">
        <v>38</v>
      </c>
      <c r="R73" s="61" t="n">
        <v>41</v>
      </c>
      <c r="S73" s="64" t="n">
        <f aca="false">SUM(M73:R73)</f>
        <v>223</v>
      </c>
      <c r="T73" s="65" t="n">
        <v>115</v>
      </c>
      <c r="U73" s="66" t="n">
        <v>108</v>
      </c>
      <c r="V73" s="67" t="n">
        <v>18</v>
      </c>
      <c r="W73" s="68" t="n">
        <v>7</v>
      </c>
      <c r="X73" s="69" t="n">
        <v>14</v>
      </c>
      <c r="Y73" s="62" t="n">
        <f aca="false">W73+X73</f>
        <v>21</v>
      </c>
      <c r="Z73" s="70" t="n">
        <v>2</v>
      </c>
      <c r="AA73" s="54"/>
      <c r="AB73" s="32"/>
      <c r="AC73" s="56"/>
      <c r="AD73" s="8"/>
      <c r="AE73" s="32"/>
      <c r="AF73" s="56"/>
      <c r="AG73" s="32"/>
      <c r="AH73" s="56"/>
      <c r="AI73" s="32"/>
      <c r="AJ73" s="56"/>
      <c r="AK73" s="56"/>
      <c r="AL73" s="56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</row>
    <row r="74" customFormat="false" ht="15.75" hidden="false" customHeight="true" outlineLevel="0" collapsed="false">
      <c r="A74" s="102"/>
      <c r="B74" s="103" t="s">
        <v>23</v>
      </c>
      <c r="C74" s="103"/>
      <c r="D74" s="167" t="n">
        <f aca="false">SUM(D63:D73)</f>
        <v>0</v>
      </c>
      <c r="E74" s="168" t="n">
        <f aca="false">SUM(E63:E73)</f>
        <v>21</v>
      </c>
      <c r="F74" s="168" t="n">
        <f aca="false">SUM(F63:F73)</f>
        <v>23</v>
      </c>
      <c r="G74" s="168" t="n">
        <f aca="false">SUM(G63:G73)</f>
        <v>22</v>
      </c>
      <c r="H74" s="168" t="n">
        <f aca="false">SUM(H63:H73)</f>
        <v>24</v>
      </c>
      <c r="I74" s="168" t="n">
        <f aca="false">SUM(I63:I73)</f>
        <v>23</v>
      </c>
      <c r="J74" s="168" t="n">
        <f aca="false">SUM(J63:J73)</f>
        <v>23</v>
      </c>
      <c r="K74" s="169" t="n">
        <f aca="false">SUM(K63:K73)</f>
        <v>43</v>
      </c>
      <c r="L74" s="107" t="n">
        <f aca="false">SUM(L63:L73)</f>
        <v>179</v>
      </c>
      <c r="M74" s="170" t="n">
        <f aca="false">SUM(M63:M73)</f>
        <v>548</v>
      </c>
      <c r="N74" s="168" t="n">
        <f aca="false">SUM(N63:N73)</f>
        <v>577</v>
      </c>
      <c r="O74" s="168" t="n">
        <f aca="false">SUM(O63:O73)</f>
        <v>605</v>
      </c>
      <c r="P74" s="168" t="n">
        <f aca="false">SUM(P63:P73)</f>
        <v>650</v>
      </c>
      <c r="Q74" s="168" t="n">
        <f aca="false">SUM(Q63:Q73)</f>
        <v>625</v>
      </c>
      <c r="R74" s="168" t="n">
        <f aca="false">SUM(R63:R73)</f>
        <v>665</v>
      </c>
      <c r="S74" s="168" t="n">
        <f aca="false">SUM(S63:S73)</f>
        <v>3670</v>
      </c>
      <c r="T74" s="171" t="n">
        <f aca="false">SUM(T63:T73)</f>
        <v>1835</v>
      </c>
      <c r="U74" s="172" t="n">
        <f aca="false">SUM(U63:U73)</f>
        <v>1835</v>
      </c>
      <c r="V74" s="173" t="n">
        <f aca="false">SUM(V63:V73)</f>
        <v>182</v>
      </c>
      <c r="W74" s="112" t="n">
        <f aca="false">SUM(W63:W73)</f>
        <v>117</v>
      </c>
      <c r="X74" s="113" t="n">
        <f aca="false">SUM(X63:X73)</f>
        <v>164</v>
      </c>
      <c r="Y74" s="107" t="n">
        <f aca="false">SUM(Y63:Y73)</f>
        <v>281</v>
      </c>
      <c r="Z74" s="174" t="n">
        <f aca="false">SUM(Z63:Z73)</f>
        <v>38</v>
      </c>
      <c r="AA74" s="114"/>
      <c r="AB74" s="32"/>
      <c r="AC74" s="56"/>
      <c r="AD74" s="8"/>
      <c r="AE74" s="32"/>
      <c r="AF74" s="56"/>
      <c r="AG74" s="32"/>
      <c r="AH74" s="56"/>
      <c r="AI74" s="32"/>
      <c r="AJ74" s="56"/>
      <c r="AK74" s="56"/>
      <c r="AL74" s="56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</row>
    <row r="75" customFormat="false" ht="15.75" hidden="false" customHeight="true" outlineLevel="0" collapsed="false">
      <c r="A75" s="57"/>
      <c r="B75" s="154" t="s">
        <v>94</v>
      </c>
      <c r="C75" s="154"/>
      <c r="D75" s="175"/>
      <c r="E75" s="176" t="n">
        <v>2</v>
      </c>
      <c r="F75" s="176" t="n">
        <v>2</v>
      </c>
      <c r="G75" s="176" t="n">
        <v>1</v>
      </c>
      <c r="H75" s="176" t="n">
        <v>1</v>
      </c>
      <c r="I75" s="176" t="n">
        <v>1</v>
      </c>
      <c r="J75" s="176" t="n">
        <v>1</v>
      </c>
      <c r="K75" s="177" t="n">
        <v>5</v>
      </c>
      <c r="L75" s="178" t="n">
        <f aca="false">SUM(D75:K75)</f>
        <v>13</v>
      </c>
      <c r="M75" s="179" t="n">
        <v>35</v>
      </c>
      <c r="N75" s="176" t="n">
        <v>41</v>
      </c>
      <c r="O75" s="176" t="n">
        <v>30</v>
      </c>
      <c r="P75" s="176" t="n">
        <v>33</v>
      </c>
      <c r="Q75" s="176" t="n">
        <v>36</v>
      </c>
      <c r="R75" s="177" t="n">
        <v>30</v>
      </c>
      <c r="S75" s="180" t="n">
        <f aca="false">SUM(M75:R75)</f>
        <v>205</v>
      </c>
      <c r="T75" s="181" t="n">
        <v>101</v>
      </c>
      <c r="U75" s="182" t="n">
        <v>104</v>
      </c>
      <c r="V75" s="183" t="n">
        <v>19</v>
      </c>
      <c r="W75" s="184" t="n">
        <v>9</v>
      </c>
      <c r="X75" s="185" t="n">
        <v>11</v>
      </c>
      <c r="Y75" s="178" t="n">
        <f aca="false">W75+X75</f>
        <v>20</v>
      </c>
      <c r="Z75" s="186" t="n">
        <v>3</v>
      </c>
      <c r="AA75" s="54"/>
      <c r="AB75" s="32"/>
      <c r="AC75" s="56"/>
      <c r="AD75" s="8"/>
      <c r="AE75" s="32"/>
      <c r="AF75" s="56"/>
      <c r="AG75" s="32"/>
      <c r="AH75" s="56"/>
      <c r="AI75" s="32"/>
      <c r="AJ75" s="56"/>
      <c r="AK75" s="56"/>
      <c r="AL75" s="56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5.75" hidden="false" customHeight="true" outlineLevel="0" collapsed="false">
      <c r="A76" s="57"/>
      <c r="B76" s="58" t="s">
        <v>95</v>
      </c>
      <c r="C76" s="58"/>
      <c r="D76" s="187"/>
      <c r="E76" s="188" t="n">
        <v>2</v>
      </c>
      <c r="F76" s="188" t="n">
        <v>2</v>
      </c>
      <c r="G76" s="188" t="n">
        <v>2</v>
      </c>
      <c r="H76" s="188" t="n">
        <v>1</v>
      </c>
      <c r="I76" s="188" t="n">
        <v>1</v>
      </c>
      <c r="J76" s="188" t="n">
        <v>1</v>
      </c>
      <c r="K76" s="189" t="n">
        <v>4</v>
      </c>
      <c r="L76" s="190" t="n">
        <f aca="false">SUM(D76:K76)</f>
        <v>13</v>
      </c>
      <c r="M76" s="191" t="n">
        <v>63</v>
      </c>
      <c r="N76" s="188" t="n">
        <v>50</v>
      </c>
      <c r="O76" s="188" t="n">
        <v>51</v>
      </c>
      <c r="P76" s="188" t="n">
        <v>36</v>
      </c>
      <c r="Q76" s="188" t="n">
        <v>41</v>
      </c>
      <c r="R76" s="189" t="n">
        <v>26</v>
      </c>
      <c r="S76" s="192" t="n">
        <f aca="false">SUM(M76:R76)</f>
        <v>267</v>
      </c>
      <c r="T76" s="193" t="n">
        <v>141</v>
      </c>
      <c r="U76" s="194" t="n">
        <v>126</v>
      </c>
      <c r="V76" s="195" t="n">
        <v>26</v>
      </c>
      <c r="W76" s="196" t="n">
        <v>9</v>
      </c>
      <c r="X76" s="197" t="n">
        <v>12</v>
      </c>
      <c r="Y76" s="190" t="n">
        <f aca="false">W76+X76</f>
        <v>21</v>
      </c>
      <c r="Z76" s="198" t="n">
        <v>2</v>
      </c>
      <c r="AA76" s="54"/>
      <c r="AB76" s="32"/>
      <c r="AC76" s="56"/>
      <c r="AD76" s="8"/>
      <c r="AE76" s="32"/>
      <c r="AF76" s="56"/>
      <c r="AG76" s="32"/>
      <c r="AH76" s="56"/>
      <c r="AI76" s="32"/>
      <c r="AJ76" s="56"/>
      <c r="AK76" s="56"/>
      <c r="AL76" s="56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</row>
    <row r="77" customFormat="false" ht="15.75" hidden="false" customHeight="true" outlineLevel="0" collapsed="false">
      <c r="A77" s="77" t="s">
        <v>96</v>
      </c>
      <c r="B77" s="58" t="s">
        <v>97</v>
      </c>
      <c r="C77" s="58"/>
      <c r="D77" s="187"/>
      <c r="E77" s="188" t="n">
        <v>1</v>
      </c>
      <c r="F77" s="188" t="n">
        <v>1</v>
      </c>
      <c r="G77" s="188" t="n">
        <v>2</v>
      </c>
      <c r="H77" s="188" t="n">
        <v>2</v>
      </c>
      <c r="I77" s="188" t="n">
        <v>2</v>
      </c>
      <c r="J77" s="188" t="n">
        <v>2</v>
      </c>
      <c r="K77" s="189" t="n">
        <v>3</v>
      </c>
      <c r="L77" s="190" t="n">
        <f aca="false">SUM(D77:K77)</f>
        <v>13</v>
      </c>
      <c r="M77" s="191" t="n">
        <v>35</v>
      </c>
      <c r="N77" s="188" t="n">
        <v>32</v>
      </c>
      <c r="O77" s="188" t="n">
        <v>48</v>
      </c>
      <c r="P77" s="188" t="n">
        <v>46</v>
      </c>
      <c r="Q77" s="188" t="n">
        <v>43</v>
      </c>
      <c r="R77" s="189" t="n">
        <v>57</v>
      </c>
      <c r="S77" s="192" t="n">
        <f aca="false">SUM(M77:R77)</f>
        <v>261</v>
      </c>
      <c r="T77" s="193" t="n">
        <v>131</v>
      </c>
      <c r="U77" s="194" t="n">
        <v>130</v>
      </c>
      <c r="V77" s="195" t="n">
        <v>21</v>
      </c>
      <c r="W77" s="196" t="n">
        <v>10</v>
      </c>
      <c r="X77" s="197" t="n">
        <v>9</v>
      </c>
      <c r="Y77" s="190" t="n">
        <f aca="false">W77+X77</f>
        <v>19</v>
      </c>
      <c r="Z77" s="198" t="n">
        <v>4</v>
      </c>
      <c r="AA77" s="54"/>
      <c r="AB77" s="32"/>
      <c r="AC77" s="56"/>
      <c r="AD77" s="8"/>
      <c r="AE77" s="32"/>
      <c r="AF77" s="56"/>
      <c r="AG77" s="32"/>
      <c r="AH77" s="56"/>
      <c r="AI77" s="32"/>
      <c r="AJ77" s="56"/>
      <c r="AK77" s="56"/>
      <c r="AL77" s="56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</row>
    <row r="78" customFormat="false" ht="15.75" hidden="false" customHeight="true" outlineLevel="0" collapsed="false">
      <c r="A78" s="57"/>
      <c r="B78" s="58" t="s">
        <v>98</v>
      </c>
      <c r="C78" s="58"/>
      <c r="D78" s="187"/>
      <c r="E78" s="188" t="n">
        <v>4</v>
      </c>
      <c r="F78" s="188" t="n">
        <v>4</v>
      </c>
      <c r="G78" s="188" t="n">
        <v>4</v>
      </c>
      <c r="H78" s="188" t="n">
        <v>4</v>
      </c>
      <c r="I78" s="188" t="n">
        <v>4</v>
      </c>
      <c r="J78" s="188" t="n">
        <v>4</v>
      </c>
      <c r="K78" s="189" t="n">
        <v>9</v>
      </c>
      <c r="L78" s="190" t="n">
        <f aca="false">SUM(D78:K78)</f>
        <v>33</v>
      </c>
      <c r="M78" s="191" t="n">
        <v>110</v>
      </c>
      <c r="N78" s="188" t="n">
        <v>113</v>
      </c>
      <c r="O78" s="188" t="n">
        <v>112</v>
      </c>
      <c r="P78" s="188" t="n">
        <v>120</v>
      </c>
      <c r="Q78" s="188" t="n">
        <v>134</v>
      </c>
      <c r="R78" s="189" t="n">
        <v>123</v>
      </c>
      <c r="S78" s="192" t="n">
        <f aca="false">SUM(M78:R78)</f>
        <v>712</v>
      </c>
      <c r="T78" s="193" t="n">
        <v>366</v>
      </c>
      <c r="U78" s="194" t="n">
        <v>346</v>
      </c>
      <c r="V78" s="195" t="n">
        <v>59</v>
      </c>
      <c r="W78" s="196" t="n">
        <v>21</v>
      </c>
      <c r="X78" s="197" t="n">
        <v>28</v>
      </c>
      <c r="Y78" s="190" t="n">
        <f aca="false">W78+X78</f>
        <v>49</v>
      </c>
      <c r="Z78" s="198" t="n">
        <v>4</v>
      </c>
      <c r="AA78" s="54"/>
      <c r="AB78" s="32"/>
      <c r="AC78" s="56"/>
      <c r="AD78" s="8"/>
      <c r="AE78" s="32"/>
      <c r="AF78" s="56"/>
      <c r="AG78" s="32"/>
      <c r="AH78" s="56"/>
      <c r="AI78" s="32"/>
      <c r="AJ78" s="56"/>
      <c r="AK78" s="56"/>
      <c r="AL78" s="56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</row>
    <row r="79" customFormat="false" ht="15.75" hidden="false" customHeight="true" outlineLevel="0" collapsed="false">
      <c r="A79" s="77" t="s">
        <v>99</v>
      </c>
      <c r="B79" s="58" t="s">
        <v>100</v>
      </c>
      <c r="C79" s="58"/>
      <c r="D79" s="187"/>
      <c r="E79" s="188" t="n">
        <v>2</v>
      </c>
      <c r="F79" s="188" t="n">
        <v>2</v>
      </c>
      <c r="G79" s="188" t="n">
        <v>2</v>
      </c>
      <c r="H79" s="188" t="n">
        <v>2</v>
      </c>
      <c r="I79" s="188" t="n">
        <v>2</v>
      </c>
      <c r="J79" s="188" t="n">
        <v>2</v>
      </c>
      <c r="K79" s="189" t="n">
        <v>5</v>
      </c>
      <c r="L79" s="190" t="n">
        <f aca="false">SUM(D79:K79)</f>
        <v>17</v>
      </c>
      <c r="M79" s="191" t="n">
        <v>34</v>
      </c>
      <c r="N79" s="188" t="n">
        <v>45</v>
      </c>
      <c r="O79" s="188" t="n">
        <v>43</v>
      </c>
      <c r="P79" s="188" t="n">
        <v>41</v>
      </c>
      <c r="Q79" s="188" t="n">
        <v>49</v>
      </c>
      <c r="R79" s="189" t="n">
        <v>49</v>
      </c>
      <c r="S79" s="192" t="n">
        <f aca="false">SUM(M79:R79)</f>
        <v>261</v>
      </c>
      <c r="T79" s="193" t="n">
        <v>137</v>
      </c>
      <c r="U79" s="194" t="n">
        <v>124</v>
      </c>
      <c r="V79" s="195" t="n">
        <v>24</v>
      </c>
      <c r="W79" s="196" t="n">
        <v>11</v>
      </c>
      <c r="X79" s="197" t="n">
        <v>16</v>
      </c>
      <c r="Y79" s="190" t="n">
        <f aca="false">W79+X79</f>
        <v>27</v>
      </c>
      <c r="Z79" s="198" t="n">
        <v>4</v>
      </c>
      <c r="AA79" s="54"/>
      <c r="AB79" s="32"/>
      <c r="AC79" s="56"/>
      <c r="AD79" s="8"/>
      <c r="AE79" s="32"/>
      <c r="AF79" s="56"/>
      <c r="AG79" s="32"/>
      <c r="AH79" s="56"/>
      <c r="AI79" s="32"/>
      <c r="AJ79" s="56"/>
      <c r="AK79" s="56"/>
      <c r="AL79" s="56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</row>
    <row r="80" customFormat="false" ht="15.75" hidden="false" customHeight="true" outlineLevel="0" collapsed="false">
      <c r="A80" s="77"/>
      <c r="B80" s="58" t="s">
        <v>101</v>
      </c>
      <c r="C80" s="58"/>
      <c r="D80" s="187"/>
      <c r="E80" s="188" t="n">
        <v>2</v>
      </c>
      <c r="F80" s="188" t="n">
        <v>2</v>
      </c>
      <c r="G80" s="188" t="n">
        <v>2</v>
      </c>
      <c r="H80" s="188" t="n">
        <v>2</v>
      </c>
      <c r="I80" s="188" t="n">
        <v>2</v>
      </c>
      <c r="J80" s="188" t="n">
        <v>2</v>
      </c>
      <c r="K80" s="189" t="n">
        <v>6</v>
      </c>
      <c r="L80" s="190" t="n">
        <f aca="false">SUM(D80:K80)</f>
        <v>18</v>
      </c>
      <c r="M80" s="191" t="n">
        <v>66</v>
      </c>
      <c r="N80" s="188" t="n">
        <v>64</v>
      </c>
      <c r="O80" s="188" t="n">
        <v>61</v>
      </c>
      <c r="P80" s="188" t="n">
        <v>70</v>
      </c>
      <c r="Q80" s="188" t="n">
        <v>72</v>
      </c>
      <c r="R80" s="189" t="n">
        <v>75</v>
      </c>
      <c r="S80" s="192" t="n">
        <f aca="false">SUM(M80:R80)</f>
        <v>408</v>
      </c>
      <c r="T80" s="193" t="n">
        <v>202</v>
      </c>
      <c r="U80" s="194" t="n">
        <v>206</v>
      </c>
      <c r="V80" s="195" t="n">
        <v>35</v>
      </c>
      <c r="W80" s="196" t="n">
        <v>13</v>
      </c>
      <c r="X80" s="197" t="n">
        <v>20</v>
      </c>
      <c r="Y80" s="190" t="n">
        <f aca="false">W80+X80</f>
        <v>33</v>
      </c>
      <c r="Z80" s="198" t="n">
        <v>1</v>
      </c>
      <c r="AA80" s="54"/>
      <c r="AB80" s="32"/>
      <c r="AC80" s="56"/>
      <c r="AD80" s="8"/>
      <c r="AE80" s="32"/>
      <c r="AF80" s="56"/>
      <c r="AG80" s="32"/>
      <c r="AH80" s="56"/>
      <c r="AI80" s="32"/>
      <c r="AJ80" s="56"/>
      <c r="AK80" s="56"/>
      <c r="AL80" s="56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</row>
    <row r="81" customFormat="false" ht="15.75" hidden="false" customHeight="true" outlineLevel="0" collapsed="false">
      <c r="A81" s="77"/>
      <c r="B81" s="199" t="s">
        <v>102</v>
      </c>
      <c r="C81" s="199"/>
      <c r="D81" s="187"/>
      <c r="E81" s="188" t="n">
        <v>1</v>
      </c>
      <c r="F81" s="188" t="n">
        <v>1</v>
      </c>
      <c r="G81" s="188" t="n">
        <v>1</v>
      </c>
      <c r="H81" s="188" t="n">
        <v>1</v>
      </c>
      <c r="I81" s="188" t="n">
        <v>1</v>
      </c>
      <c r="J81" s="188" t="n">
        <v>1</v>
      </c>
      <c r="K81" s="189"/>
      <c r="L81" s="190" t="n">
        <f aca="false">SUM(D81:K81)</f>
        <v>6</v>
      </c>
      <c r="M81" s="191" t="n">
        <v>13</v>
      </c>
      <c r="N81" s="188" t="n">
        <v>7</v>
      </c>
      <c r="O81" s="188" t="n">
        <v>11</v>
      </c>
      <c r="P81" s="188" t="n">
        <v>14</v>
      </c>
      <c r="Q81" s="188" t="n">
        <v>10</v>
      </c>
      <c r="R81" s="189" t="n">
        <v>8</v>
      </c>
      <c r="S81" s="192" t="n">
        <f aca="false">SUM(M81:R81)</f>
        <v>63</v>
      </c>
      <c r="T81" s="193" t="n">
        <v>30</v>
      </c>
      <c r="U81" s="194" t="n">
        <v>33</v>
      </c>
      <c r="V81" s="195"/>
      <c r="W81" s="196" t="n">
        <v>2</v>
      </c>
      <c r="X81" s="197" t="n">
        <v>9</v>
      </c>
      <c r="Y81" s="190" t="n">
        <f aca="false">W81+X81</f>
        <v>11</v>
      </c>
      <c r="Z81" s="198" t="n">
        <v>5</v>
      </c>
      <c r="AA81" s="54"/>
      <c r="AB81" s="32"/>
      <c r="AC81" s="56"/>
      <c r="AD81" s="8"/>
      <c r="AE81" s="32"/>
      <c r="AF81" s="56"/>
      <c r="AG81" s="32"/>
      <c r="AH81" s="56"/>
      <c r="AI81" s="32"/>
      <c r="AJ81" s="56"/>
      <c r="AK81" s="56"/>
      <c r="AL81" s="56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</row>
    <row r="82" customFormat="false" ht="15.75" hidden="false" customHeight="true" outlineLevel="0" collapsed="false">
      <c r="A82" s="77" t="s">
        <v>56</v>
      </c>
      <c r="B82" s="58" t="s">
        <v>103</v>
      </c>
      <c r="C82" s="58"/>
      <c r="D82" s="187"/>
      <c r="E82" s="188" t="n">
        <v>2</v>
      </c>
      <c r="F82" s="188" t="n">
        <v>2</v>
      </c>
      <c r="G82" s="188" t="n">
        <v>2</v>
      </c>
      <c r="H82" s="188" t="n">
        <v>2</v>
      </c>
      <c r="I82" s="188" t="n">
        <v>2</v>
      </c>
      <c r="J82" s="188" t="n">
        <v>2</v>
      </c>
      <c r="K82" s="189" t="n">
        <v>4</v>
      </c>
      <c r="L82" s="190" t="n">
        <f aca="false">SUM(D82:K82)</f>
        <v>16</v>
      </c>
      <c r="M82" s="191" t="n">
        <v>40</v>
      </c>
      <c r="N82" s="188" t="n">
        <v>51</v>
      </c>
      <c r="O82" s="188" t="n">
        <v>37</v>
      </c>
      <c r="P82" s="188" t="n">
        <v>41</v>
      </c>
      <c r="Q82" s="188" t="n">
        <v>58</v>
      </c>
      <c r="R82" s="189" t="n">
        <v>52</v>
      </c>
      <c r="S82" s="192" t="n">
        <f aca="false">SUM(M82:R82)</f>
        <v>279</v>
      </c>
      <c r="T82" s="193" t="n">
        <v>141</v>
      </c>
      <c r="U82" s="194" t="n">
        <v>138</v>
      </c>
      <c r="V82" s="195" t="n">
        <v>10</v>
      </c>
      <c r="W82" s="196" t="n">
        <v>14</v>
      </c>
      <c r="X82" s="197" t="n">
        <v>10</v>
      </c>
      <c r="Y82" s="190" t="n">
        <f aca="false">W82+X82</f>
        <v>24</v>
      </c>
      <c r="Z82" s="198" t="n">
        <v>3</v>
      </c>
      <c r="AA82" s="54"/>
      <c r="AB82" s="32"/>
      <c r="AC82" s="56"/>
      <c r="AD82" s="8"/>
      <c r="AE82" s="32"/>
      <c r="AF82" s="56"/>
      <c r="AG82" s="32"/>
      <c r="AH82" s="56"/>
      <c r="AI82" s="32"/>
      <c r="AJ82" s="56"/>
      <c r="AK82" s="56"/>
      <c r="AL82" s="56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</row>
    <row r="83" customFormat="false" ht="15.75" hidden="false" customHeight="true" outlineLevel="0" collapsed="false">
      <c r="A83" s="57"/>
      <c r="B83" s="58" t="s">
        <v>104</v>
      </c>
      <c r="C83" s="58"/>
      <c r="D83" s="187"/>
      <c r="E83" s="188" t="n">
        <v>1</v>
      </c>
      <c r="F83" s="188" t="n">
        <v>2</v>
      </c>
      <c r="G83" s="188" t="n">
        <v>2</v>
      </c>
      <c r="H83" s="188" t="n">
        <v>1</v>
      </c>
      <c r="I83" s="188" t="n">
        <v>2</v>
      </c>
      <c r="J83" s="188" t="n">
        <v>1</v>
      </c>
      <c r="K83" s="189" t="n">
        <v>4</v>
      </c>
      <c r="L83" s="190" t="n">
        <f aca="false">SUM(D83:K83)</f>
        <v>13</v>
      </c>
      <c r="M83" s="191" t="n">
        <v>37</v>
      </c>
      <c r="N83" s="188" t="n">
        <v>40</v>
      </c>
      <c r="O83" s="188" t="n">
        <v>38</v>
      </c>
      <c r="P83" s="188" t="n">
        <v>38</v>
      </c>
      <c r="Q83" s="188" t="n">
        <v>39</v>
      </c>
      <c r="R83" s="189" t="n">
        <v>37</v>
      </c>
      <c r="S83" s="192" t="n">
        <f aca="false">SUM(M83:R83)</f>
        <v>229</v>
      </c>
      <c r="T83" s="193" t="n">
        <v>121</v>
      </c>
      <c r="U83" s="194" t="n">
        <v>108</v>
      </c>
      <c r="V83" s="195" t="n">
        <v>20</v>
      </c>
      <c r="W83" s="196" t="n">
        <v>8</v>
      </c>
      <c r="X83" s="197" t="n">
        <v>14</v>
      </c>
      <c r="Y83" s="190" t="n">
        <f aca="false">W83+X83</f>
        <v>22</v>
      </c>
      <c r="Z83" s="198" t="n">
        <v>2</v>
      </c>
      <c r="AA83" s="54"/>
      <c r="AB83" s="32"/>
      <c r="AC83" s="56"/>
      <c r="AD83" s="8"/>
      <c r="AE83" s="32"/>
      <c r="AF83" s="56"/>
      <c r="AG83" s="32"/>
      <c r="AH83" s="56"/>
      <c r="AI83" s="32"/>
      <c r="AJ83" s="56"/>
      <c r="AK83" s="56"/>
      <c r="AL83" s="56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</row>
    <row r="84" customFormat="false" ht="15.75" hidden="false" customHeight="true" outlineLevel="0" collapsed="false">
      <c r="A84" s="102"/>
      <c r="B84" s="103" t="s">
        <v>23</v>
      </c>
      <c r="C84" s="103"/>
      <c r="D84" s="167" t="n">
        <f aca="false">SUM(D75:D83)</f>
        <v>0</v>
      </c>
      <c r="E84" s="168" t="n">
        <f aca="false">SUM(E75:E83)</f>
        <v>17</v>
      </c>
      <c r="F84" s="168" t="n">
        <f aca="false">SUM(F75:F83)</f>
        <v>18</v>
      </c>
      <c r="G84" s="168" t="n">
        <f aca="false">SUM(G75:G83)</f>
        <v>18</v>
      </c>
      <c r="H84" s="168" t="n">
        <f aca="false">SUM(H75:H83)</f>
        <v>16</v>
      </c>
      <c r="I84" s="168" t="n">
        <f aca="false">SUM(I75:I83)</f>
        <v>17</v>
      </c>
      <c r="J84" s="168" t="n">
        <f aca="false">SUM(J75:J83)</f>
        <v>16</v>
      </c>
      <c r="K84" s="169" t="n">
        <f aca="false">SUM(K75:K83)</f>
        <v>40</v>
      </c>
      <c r="L84" s="107" t="n">
        <f aca="false">SUM(L75:L83)</f>
        <v>142</v>
      </c>
      <c r="M84" s="170" t="n">
        <f aca="false">SUM(M75:M83)</f>
        <v>433</v>
      </c>
      <c r="N84" s="168" t="n">
        <f aca="false">SUM(N75:N83)</f>
        <v>443</v>
      </c>
      <c r="O84" s="168" t="n">
        <f aca="false">SUM(O75:O83)</f>
        <v>431</v>
      </c>
      <c r="P84" s="168" t="n">
        <f aca="false">SUM(P75:P83)</f>
        <v>439</v>
      </c>
      <c r="Q84" s="168" t="n">
        <f aca="false">SUM(Q75:Q83)</f>
        <v>482</v>
      </c>
      <c r="R84" s="168" t="n">
        <f aca="false">SUM(R75:R83)</f>
        <v>457</v>
      </c>
      <c r="S84" s="168" t="n">
        <f aca="false">SUM(S75:S83)</f>
        <v>2685</v>
      </c>
      <c r="T84" s="200" t="n">
        <f aca="false">SUM(T75:T83)</f>
        <v>1370</v>
      </c>
      <c r="U84" s="172" t="n">
        <f aca="false">SUM(U75:U83)</f>
        <v>1315</v>
      </c>
      <c r="V84" s="173" t="n">
        <f aca="false">SUM(V75:V83)</f>
        <v>214</v>
      </c>
      <c r="W84" s="112" t="n">
        <f aca="false">SUM(W75:W83)</f>
        <v>97</v>
      </c>
      <c r="X84" s="113" t="n">
        <f aca="false">SUM(X75:X83)</f>
        <v>129</v>
      </c>
      <c r="Y84" s="107" t="n">
        <f aca="false">SUM(Y75:Y83)</f>
        <v>226</v>
      </c>
      <c r="Z84" s="107" t="n">
        <f aca="false">SUM(Z75:Z83)</f>
        <v>28</v>
      </c>
      <c r="AA84" s="114"/>
      <c r="AB84" s="32"/>
      <c r="AC84" s="56"/>
      <c r="AD84" s="8"/>
      <c r="AE84" s="32"/>
      <c r="AF84" s="56"/>
      <c r="AG84" s="32"/>
      <c r="AH84" s="56"/>
      <c r="AI84" s="32"/>
      <c r="AJ84" s="56"/>
      <c r="AK84" s="56"/>
      <c r="AL84" s="56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</row>
    <row r="85" customFormat="false" ht="15.75" hidden="false" customHeight="true" outlineLevel="0" collapsed="false">
      <c r="A85" s="57"/>
      <c r="B85" s="154" t="s">
        <v>105</v>
      </c>
      <c r="C85" s="154"/>
      <c r="D85" s="201"/>
      <c r="E85" s="202" t="n">
        <v>2</v>
      </c>
      <c r="F85" s="202" t="n">
        <v>2</v>
      </c>
      <c r="G85" s="202" t="n">
        <v>2</v>
      </c>
      <c r="H85" s="202" t="n">
        <v>2</v>
      </c>
      <c r="I85" s="202" t="n">
        <v>2</v>
      </c>
      <c r="J85" s="202" t="n">
        <v>3</v>
      </c>
      <c r="K85" s="203" t="n">
        <v>4</v>
      </c>
      <c r="L85" s="178" t="n">
        <v>17</v>
      </c>
      <c r="M85" s="204" t="n">
        <v>55</v>
      </c>
      <c r="N85" s="202" t="n">
        <v>43</v>
      </c>
      <c r="O85" s="202" t="n">
        <v>60</v>
      </c>
      <c r="P85" s="202" t="n">
        <v>58</v>
      </c>
      <c r="Q85" s="202" t="n">
        <v>60</v>
      </c>
      <c r="R85" s="203" t="n">
        <v>77</v>
      </c>
      <c r="S85" s="180" t="n">
        <v>353</v>
      </c>
      <c r="T85" s="205" t="n">
        <v>186</v>
      </c>
      <c r="U85" s="182" t="n">
        <v>167</v>
      </c>
      <c r="V85" s="183" t="n">
        <v>14</v>
      </c>
      <c r="W85" s="184" t="n">
        <v>10</v>
      </c>
      <c r="X85" s="185" t="n">
        <v>15</v>
      </c>
      <c r="Y85" s="178" t="n">
        <v>25</v>
      </c>
      <c r="Z85" s="206" t="n">
        <v>3</v>
      </c>
      <c r="AA85" s="54"/>
      <c r="AB85" s="32"/>
      <c r="AC85" s="56"/>
      <c r="AD85" s="8"/>
      <c r="AE85" s="32"/>
      <c r="AF85" s="56"/>
      <c r="AG85" s="32"/>
      <c r="AH85" s="56"/>
      <c r="AI85" s="32"/>
      <c r="AJ85" s="56"/>
      <c r="AK85" s="56"/>
      <c r="AL85" s="56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</row>
    <row r="86" customFormat="false" ht="15.75" hidden="false" customHeight="true" outlineLevel="0" collapsed="false">
      <c r="A86" s="57"/>
      <c r="B86" s="58" t="s">
        <v>106</v>
      </c>
      <c r="C86" s="58"/>
      <c r="D86" s="207"/>
      <c r="E86" s="208" t="n">
        <v>2</v>
      </c>
      <c r="F86" s="208" t="n">
        <v>2</v>
      </c>
      <c r="G86" s="208" t="n">
        <v>2</v>
      </c>
      <c r="H86" s="208" t="n">
        <v>2</v>
      </c>
      <c r="I86" s="208" t="n">
        <v>2</v>
      </c>
      <c r="J86" s="208" t="n">
        <v>2</v>
      </c>
      <c r="K86" s="209" t="n">
        <v>3</v>
      </c>
      <c r="L86" s="190" t="n">
        <v>15</v>
      </c>
      <c r="M86" s="210" t="n">
        <v>45</v>
      </c>
      <c r="N86" s="208" t="n">
        <v>38</v>
      </c>
      <c r="O86" s="208" t="n">
        <v>37</v>
      </c>
      <c r="P86" s="208" t="n">
        <v>54</v>
      </c>
      <c r="Q86" s="208" t="n">
        <v>60</v>
      </c>
      <c r="R86" s="209" t="n">
        <v>47</v>
      </c>
      <c r="S86" s="192" t="n">
        <v>281</v>
      </c>
      <c r="T86" s="211" t="n">
        <v>134</v>
      </c>
      <c r="U86" s="194" t="n">
        <v>147</v>
      </c>
      <c r="V86" s="195" t="n">
        <v>10</v>
      </c>
      <c r="W86" s="196" t="n">
        <v>13</v>
      </c>
      <c r="X86" s="197" t="n">
        <v>14</v>
      </c>
      <c r="Y86" s="190" t="n">
        <v>27</v>
      </c>
      <c r="Z86" s="212" t="n">
        <v>4</v>
      </c>
      <c r="AA86" s="54"/>
      <c r="AB86" s="32"/>
      <c r="AC86" s="56"/>
      <c r="AD86" s="8"/>
      <c r="AE86" s="32"/>
      <c r="AF86" s="56"/>
      <c r="AG86" s="32"/>
      <c r="AH86" s="56"/>
      <c r="AI86" s="32"/>
      <c r="AJ86" s="56"/>
      <c r="AK86" s="56"/>
      <c r="AL86" s="56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</row>
    <row r="87" customFormat="false" ht="15.75" hidden="false" customHeight="true" outlineLevel="0" collapsed="false">
      <c r="A87" s="57"/>
      <c r="B87" s="58" t="s">
        <v>107</v>
      </c>
      <c r="C87" s="58"/>
      <c r="D87" s="207"/>
      <c r="E87" s="208" t="n">
        <v>1</v>
      </c>
      <c r="F87" s="208" t="n">
        <v>1</v>
      </c>
      <c r="G87" s="208" t="n">
        <v>1</v>
      </c>
      <c r="H87" s="208" t="n">
        <v>1</v>
      </c>
      <c r="I87" s="208" t="n">
        <v>2</v>
      </c>
      <c r="J87" s="208" t="n">
        <v>2</v>
      </c>
      <c r="K87" s="209" t="n">
        <v>2</v>
      </c>
      <c r="L87" s="190" t="n">
        <v>10</v>
      </c>
      <c r="M87" s="210" t="n">
        <v>28</v>
      </c>
      <c r="N87" s="208" t="n">
        <v>30</v>
      </c>
      <c r="O87" s="208" t="n">
        <v>23</v>
      </c>
      <c r="P87" s="208" t="n">
        <v>29</v>
      </c>
      <c r="Q87" s="208" t="n">
        <v>38</v>
      </c>
      <c r="R87" s="209" t="n">
        <v>42</v>
      </c>
      <c r="S87" s="192" t="n">
        <v>190</v>
      </c>
      <c r="T87" s="211" t="n">
        <v>99</v>
      </c>
      <c r="U87" s="194" t="n">
        <v>91</v>
      </c>
      <c r="V87" s="195" t="n">
        <v>6</v>
      </c>
      <c r="W87" s="196" t="n">
        <v>5</v>
      </c>
      <c r="X87" s="197" t="n">
        <v>12</v>
      </c>
      <c r="Y87" s="190" t="n">
        <v>17</v>
      </c>
      <c r="Z87" s="212" t="n">
        <v>3</v>
      </c>
      <c r="AA87" s="54"/>
      <c r="AB87" s="32"/>
      <c r="AC87" s="56"/>
      <c r="AD87" s="8"/>
      <c r="AE87" s="32"/>
      <c r="AF87" s="56"/>
      <c r="AG87" s="32"/>
      <c r="AH87" s="56"/>
      <c r="AI87" s="32"/>
      <c r="AJ87" s="56"/>
      <c r="AK87" s="56"/>
      <c r="AL87" s="56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</row>
    <row r="88" customFormat="false" ht="15.75" hidden="false" customHeight="true" outlineLevel="0" collapsed="false">
      <c r="A88" s="57"/>
      <c r="B88" s="58" t="s">
        <v>108</v>
      </c>
      <c r="C88" s="58"/>
      <c r="D88" s="207"/>
      <c r="E88" s="208" t="n">
        <v>2</v>
      </c>
      <c r="F88" s="208" t="n">
        <v>2</v>
      </c>
      <c r="G88" s="208" t="n">
        <v>2</v>
      </c>
      <c r="H88" s="208" t="n">
        <v>2</v>
      </c>
      <c r="I88" s="208" t="n">
        <v>2</v>
      </c>
      <c r="J88" s="208" t="n">
        <v>2</v>
      </c>
      <c r="K88" s="209" t="n">
        <v>3</v>
      </c>
      <c r="L88" s="190" t="n">
        <v>15</v>
      </c>
      <c r="M88" s="210" t="n">
        <v>52</v>
      </c>
      <c r="N88" s="208" t="n">
        <v>57</v>
      </c>
      <c r="O88" s="208" t="n">
        <v>54</v>
      </c>
      <c r="P88" s="208" t="n">
        <v>58</v>
      </c>
      <c r="Q88" s="208" t="n">
        <v>46</v>
      </c>
      <c r="R88" s="209" t="n">
        <v>61</v>
      </c>
      <c r="S88" s="192" t="n">
        <v>328</v>
      </c>
      <c r="T88" s="211" t="n">
        <v>154</v>
      </c>
      <c r="U88" s="194" t="n">
        <v>174</v>
      </c>
      <c r="V88" s="195" t="n">
        <v>13</v>
      </c>
      <c r="W88" s="196" t="n">
        <v>7</v>
      </c>
      <c r="X88" s="197" t="n">
        <v>15</v>
      </c>
      <c r="Y88" s="190" t="n">
        <v>22</v>
      </c>
      <c r="Z88" s="212" t="n">
        <v>2</v>
      </c>
      <c r="AA88" s="54"/>
      <c r="AB88" s="32"/>
      <c r="AC88" s="56"/>
      <c r="AD88" s="8"/>
      <c r="AE88" s="32"/>
      <c r="AF88" s="56"/>
      <c r="AG88" s="32"/>
      <c r="AH88" s="56"/>
      <c r="AI88" s="32"/>
      <c r="AJ88" s="56"/>
      <c r="AK88" s="56"/>
      <c r="AL88" s="56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</row>
    <row r="89" customFormat="false" ht="15.75" hidden="false" customHeight="true" outlineLevel="0" collapsed="false">
      <c r="A89" s="77" t="s">
        <v>109</v>
      </c>
      <c r="B89" s="58" t="s">
        <v>110</v>
      </c>
      <c r="C89" s="58"/>
      <c r="D89" s="207"/>
      <c r="E89" s="208" t="n">
        <v>2</v>
      </c>
      <c r="F89" s="208" t="n">
        <v>2</v>
      </c>
      <c r="G89" s="208" t="n">
        <v>2</v>
      </c>
      <c r="H89" s="208" t="n">
        <v>2</v>
      </c>
      <c r="I89" s="208" t="n">
        <v>2</v>
      </c>
      <c r="J89" s="208" t="n">
        <v>2</v>
      </c>
      <c r="K89" s="209" t="n">
        <v>4</v>
      </c>
      <c r="L89" s="190" t="n">
        <v>16</v>
      </c>
      <c r="M89" s="210" t="n">
        <v>63</v>
      </c>
      <c r="N89" s="208" t="n">
        <v>63</v>
      </c>
      <c r="O89" s="208" t="n">
        <v>46</v>
      </c>
      <c r="P89" s="208" t="n">
        <v>67</v>
      </c>
      <c r="Q89" s="208" t="n">
        <v>39</v>
      </c>
      <c r="R89" s="209" t="n">
        <v>57</v>
      </c>
      <c r="S89" s="192" t="n">
        <v>335</v>
      </c>
      <c r="T89" s="211" t="n">
        <v>165</v>
      </c>
      <c r="U89" s="194" t="n">
        <v>170</v>
      </c>
      <c r="V89" s="195" t="n">
        <v>12</v>
      </c>
      <c r="W89" s="196" t="n">
        <v>6</v>
      </c>
      <c r="X89" s="197" t="n">
        <v>18</v>
      </c>
      <c r="Y89" s="190" t="n">
        <v>24</v>
      </c>
      <c r="Z89" s="212" t="n">
        <v>3</v>
      </c>
      <c r="AA89" s="54"/>
      <c r="AB89" s="32"/>
      <c r="AC89" s="56"/>
      <c r="AD89" s="8"/>
      <c r="AE89" s="32"/>
      <c r="AF89" s="56"/>
      <c r="AG89" s="32"/>
      <c r="AH89" s="56"/>
      <c r="AI89" s="32"/>
      <c r="AJ89" s="56"/>
      <c r="AK89" s="56"/>
      <c r="AL89" s="56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</row>
    <row r="90" customFormat="false" ht="15.75" hidden="false" customHeight="true" outlineLevel="0" collapsed="false">
      <c r="A90" s="57"/>
      <c r="B90" s="199" t="s">
        <v>111</v>
      </c>
      <c r="C90" s="199"/>
      <c r="D90" s="213"/>
      <c r="E90" s="208" t="n">
        <v>3</v>
      </c>
      <c r="F90" s="208" t="n">
        <v>3</v>
      </c>
      <c r="G90" s="208" t="n">
        <v>3</v>
      </c>
      <c r="H90" s="208" t="n">
        <v>3</v>
      </c>
      <c r="I90" s="208" t="n">
        <v>3</v>
      </c>
      <c r="J90" s="208" t="n">
        <v>4</v>
      </c>
      <c r="K90" s="209" t="n">
        <v>5</v>
      </c>
      <c r="L90" s="190" t="n">
        <v>24</v>
      </c>
      <c r="M90" s="210" t="n">
        <v>76</v>
      </c>
      <c r="N90" s="208" t="n">
        <v>97</v>
      </c>
      <c r="O90" s="208" t="n">
        <v>99</v>
      </c>
      <c r="P90" s="208" t="n">
        <v>92</v>
      </c>
      <c r="Q90" s="208" t="n">
        <v>101</v>
      </c>
      <c r="R90" s="209" t="n">
        <v>124</v>
      </c>
      <c r="S90" s="192" t="n">
        <v>589</v>
      </c>
      <c r="T90" s="211" t="n">
        <v>298</v>
      </c>
      <c r="U90" s="194" t="n">
        <v>291</v>
      </c>
      <c r="V90" s="195" t="n">
        <v>22</v>
      </c>
      <c r="W90" s="196" t="n">
        <v>11</v>
      </c>
      <c r="X90" s="197" t="n">
        <v>23</v>
      </c>
      <c r="Y90" s="190" t="n">
        <v>34</v>
      </c>
      <c r="Z90" s="212" t="n">
        <v>4</v>
      </c>
      <c r="AA90" s="54"/>
      <c r="AB90" s="32"/>
      <c r="AC90" s="56"/>
      <c r="AD90" s="8"/>
      <c r="AE90" s="32"/>
      <c r="AF90" s="56"/>
      <c r="AG90" s="32"/>
      <c r="AH90" s="56"/>
      <c r="AI90" s="32"/>
      <c r="AJ90" s="56"/>
      <c r="AK90" s="56"/>
      <c r="AL90" s="56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customFormat="false" ht="15.75" hidden="false" customHeight="true" outlineLevel="0" collapsed="false">
      <c r="A91" s="57"/>
      <c r="B91" s="58" t="s">
        <v>112</v>
      </c>
      <c r="C91" s="58"/>
      <c r="D91" s="207"/>
      <c r="E91" s="208" t="n">
        <v>2</v>
      </c>
      <c r="F91" s="208" t="n">
        <v>2</v>
      </c>
      <c r="G91" s="208" t="n">
        <v>3</v>
      </c>
      <c r="H91" s="208" t="n">
        <v>2</v>
      </c>
      <c r="I91" s="208" t="n">
        <v>3</v>
      </c>
      <c r="J91" s="208" t="n">
        <v>2</v>
      </c>
      <c r="K91" s="209" t="n">
        <v>2</v>
      </c>
      <c r="L91" s="190" t="n">
        <v>16</v>
      </c>
      <c r="M91" s="210" t="n">
        <v>72</v>
      </c>
      <c r="N91" s="208" t="n">
        <v>54</v>
      </c>
      <c r="O91" s="208" t="n">
        <v>86</v>
      </c>
      <c r="P91" s="208" t="n">
        <v>55</v>
      </c>
      <c r="Q91" s="208" t="n">
        <v>81</v>
      </c>
      <c r="R91" s="209" t="n">
        <v>66</v>
      </c>
      <c r="S91" s="192" t="n">
        <v>414</v>
      </c>
      <c r="T91" s="211" t="n">
        <v>231</v>
      </c>
      <c r="U91" s="194" t="n">
        <v>183</v>
      </c>
      <c r="V91" s="195" t="n">
        <v>11</v>
      </c>
      <c r="W91" s="196" t="n">
        <v>12</v>
      </c>
      <c r="X91" s="197" t="n">
        <v>17</v>
      </c>
      <c r="Y91" s="190" t="n">
        <v>29</v>
      </c>
      <c r="Z91" s="212" t="n">
        <v>6</v>
      </c>
      <c r="AA91" s="54"/>
      <c r="AB91" s="32"/>
      <c r="AC91" s="56"/>
      <c r="AD91" s="8"/>
      <c r="AE91" s="32"/>
      <c r="AF91" s="56"/>
      <c r="AG91" s="32"/>
      <c r="AH91" s="56"/>
      <c r="AI91" s="32"/>
      <c r="AJ91" s="56"/>
      <c r="AK91" s="56"/>
      <c r="AL91" s="56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</row>
    <row r="92" customFormat="false" ht="15.75" hidden="false" customHeight="true" outlineLevel="0" collapsed="false">
      <c r="A92" s="57"/>
      <c r="B92" s="58" t="s">
        <v>113</v>
      </c>
      <c r="C92" s="58"/>
      <c r="D92" s="207"/>
      <c r="E92" s="208" t="n">
        <v>4</v>
      </c>
      <c r="F92" s="208" t="n">
        <v>2</v>
      </c>
      <c r="G92" s="208" t="n">
        <v>3</v>
      </c>
      <c r="H92" s="208" t="n">
        <v>3</v>
      </c>
      <c r="I92" s="208" t="n">
        <v>2</v>
      </c>
      <c r="J92" s="208" t="n">
        <v>3</v>
      </c>
      <c r="K92" s="209" t="n">
        <v>4</v>
      </c>
      <c r="L92" s="190" t="n">
        <v>21</v>
      </c>
      <c r="M92" s="210" t="n">
        <v>98</v>
      </c>
      <c r="N92" s="208" t="n">
        <v>67</v>
      </c>
      <c r="O92" s="208" t="n">
        <v>79</v>
      </c>
      <c r="P92" s="208" t="n">
        <v>79</v>
      </c>
      <c r="Q92" s="208" t="n">
        <v>65</v>
      </c>
      <c r="R92" s="209" t="n">
        <v>75</v>
      </c>
      <c r="S92" s="192" t="n">
        <v>463</v>
      </c>
      <c r="T92" s="211" t="n">
        <v>230</v>
      </c>
      <c r="U92" s="194" t="n">
        <v>233</v>
      </c>
      <c r="V92" s="195" t="n">
        <v>22</v>
      </c>
      <c r="W92" s="196" t="n">
        <v>12</v>
      </c>
      <c r="X92" s="197" t="n">
        <v>15</v>
      </c>
      <c r="Y92" s="190" t="n">
        <v>27</v>
      </c>
      <c r="Z92" s="212" t="n">
        <v>4</v>
      </c>
      <c r="AA92" s="54"/>
      <c r="AB92" s="32"/>
      <c r="AC92" s="56"/>
      <c r="AD92" s="8"/>
      <c r="AE92" s="32"/>
      <c r="AF92" s="56"/>
      <c r="AG92" s="32"/>
      <c r="AH92" s="56"/>
      <c r="AI92" s="32"/>
      <c r="AJ92" s="56"/>
      <c r="AK92" s="56"/>
      <c r="AL92" s="56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</row>
    <row r="93" customFormat="false" ht="15.75" hidden="false" customHeight="true" outlineLevel="0" collapsed="false">
      <c r="A93" s="77" t="s">
        <v>114</v>
      </c>
      <c r="B93" s="41" t="s">
        <v>115</v>
      </c>
      <c r="C93" s="41"/>
      <c r="D93" s="213"/>
      <c r="E93" s="214" t="n">
        <v>1</v>
      </c>
      <c r="F93" s="214" t="n">
        <v>1</v>
      </c>
      <c r="G93" s="214" t="n">
        <v>1</v>
      </c>
      <c r="H93" s="214" t="n">
        <v>1</v>
      </c>
      <c r="I93" s="214" t="n">
        <v>1</v>
      </c>
      <c r="J93" s="214" t="n">
        <v>1</v>
      </c>
      <c r="K93" s="215" t="n">
        <v>2</v>
      </c>
      <c r="L93" s="216" t="n">
        <v>8</v>
      </c>
      <c r="M93" s="210" t="n">
        <v>11</v>
      </c>
      <c r="N93" s="208" t="n">
        <v>18</v>
      </c>
      <c r="O93" s="208" t="n">
        <v>14</v>
      </c>
      <c r="P93" s="208" t="n">
        <v>22</v>
      </c>
      <c r="Q93" s="208" t="n">
        <v>14</v>
      </c>
      <c r="R93" s="209" t="n">
        <v>18</v>
      </c>
      <c r="S93" s="192" t="n">
        <v>97</v>
      </c>
      <c r="T93" s="211" t="n">
        <v>54</v>
      </c>
      <c r="U93" s="194" t="n">
        <v>43</v>
      </c>
      <c r="V93" s="195" t="n">
        <v>5</v>
      </c>
      <c r="W93" s="196" t="n">
        <v>5</v>
      </c>
      <c r="X93" s="197" t="n">
        <v>9</v>
      </c>
      <c r="Y93" s="190" t="n">
        <v>14</v>
      </c>
      <c r="Z93" s="212" t="n">
        <v>4</v>
      </c>
      <c r="AA93" s="54"/>
      <c r="AB93" s="32"/>
      <c r="AC93" s="56"/>
      <c r="AD93" s="8"/>
      <c r="AE93" s="32"/>
      <c r="AF93" s="56"/>
      <c r="AG93" s="32"/>
      <c r="AH93" s="56"/>
      <c r="AI93" s="32"/>
      <c r="AJ93" s="56"/>
      <c r="AK93" s="56"/>
      <c r="AL93" s="56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</row>
    <row r="94" customFormat="false" ht="15.75" hidden="false" customHeight="true" outlineLevel="0" collapsed="false">
      <c r="A94" s="57"/>
      <c r="B94" s="58" t="s">
        <v>116</v>
      </c>
      <c r="C94" s="58"/>
      <c r="D94" s="207"/>
      <c r="E94" s="208" t="n">
        <v>1</v>
      </c>
      <c r="F94" s="208" t="n">
        <v>1</v>
      </c>
      <c r="G94" s="208" t="n">
        <v>1</v>
      </c>
      <c r="H94" s="208" t="n">
        <v>1</v>
      </c>
      <c r="I94" s="208" t="n">
        <v>1</v>
      </c>
      <c r="J94" s="208" t="n">
        <v>2</v>
      </c>
      <c r="K94" s="209" t="n">
        <v>3</v>
      </c>
      <c r="L94" s="190" t="n">
        <v>10</v>
      </c>
      <c r="M94" s="210" t="n">
        <v>24</v>
      </c>
      <c r="N94" s="208" t="n">
        <v>34</v>
      </c>
      <c r="O94" s="208" t="n">
        <v>26</v>
      </c>
      <c r="P94" s="208" t="n">
        <v>35</v>
      </c>
      <c r="Q94" s="208" t="n">
        <v>35</v>
      </c>
      <c r="R94" s="209" t="n">
        <v>37</v>
      </c>
      <c r="S94" s="192" t="n">
        <v>191</v>
      </c>
      <c r="T94" s="211" t="n">
        <v>99</v>
      </c>
      <c r="U94" s="194" t="n">
        <v>92</v>
      </c>
      <c r="V94" s="195" t="n">
        <v>11</v>
      </c>
      <c r="W94" s="196" t="n">
        <v>9</v>
      </c>
      <c r="X94" s="197" t="n">
        <v>10</v>
      </c>
      <c r="Y94" s="190" t="n">
        <v>19</v>
      </c>
      <c r="Z94" s="212" t="n">
        <v>3</v>
      </c>
      <c r="AA94" s="54"/>
      <c r="AB94" s="32"/>
      <c r="AC94" s="56"/>
      <c r="AD94" s="8"/>
      <c r="AE94" s="32"/>
      <c r="AF94" s="56"/>
      <c r="AG94" s="32"/>
      <c r="AH94" s="56"/>
      <c r="AI94" s="32"/>
      <c r="AJ94" s="56"/>
      <c r="AK94" s="56"/>
      <c r="AL94" s="56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</row>
    <row r="95" customFormat="false" ht="15.75" hidden="false" customHeight="true" outlineLevel="0" collapsed="false">
      <c r="A95" s="57"/>
      <c r="B95" s="58" t="s">
        <v>117</v>
      </c>
      <c r="C95" s="58"/>
      <c r="D95" s="207"/>
      <c r="E95" s="208" t="n">
        <v>1</v>
      </c>
      <c r="F95" s="214" t="n">
        <v>1</v>
      </c>
      <c r="G95" s="214" t="n">
        <v>1</v>
      </c>
      <c r="H95" s="214" t="n">
        <v>1</v>
      </c>
      <c r="I95" s="214" t="n">
        <v>1</v>
      </c>
      <c r="J95" s="214" t="n">
        <v>1</v>
      </c>
      <c r="K95" s="215" t="n">
        <v>2</v>
      </c>
      <c r="L95" s="216" t="n">
        <v>8</v>
      </c>
      <c r="M95" s="210" t="n">
        <v>13</v>
      </c>
      <c r="N95" s="208" t="n">
        <v>11</v>
      </c>
      <c r="O95" s="208" t="n">
        <v>22</v>
      </c>
      <c r="P95" s="208" t="n">
        <v>12</v>
      </c>
      <c r="Q95" s="208" t="n">
        <v>13</v>
      </c>
      <c r="R95" s="209" t="n">
        <v>29</v>
      </c>
      <c r="S95" s="192" t="n">
        <v>100</v>
      </c>
      <c r="T95" s="211" t="n">
        <v>50</v>
      </c>
      <c r="U95" s="194" t="n">
        <v>50</v>
      </c>
      <c r="V95" s="195" t="n">
        <v>7</v>
      </c>
      <c r="W95" s="196" t="n">
        <v>6</v>
      </c>
      <c r="X95" s="197" t="n">
        <v>7</v>
      </c>
      <c r="Y95" s="190" t="n">
        <v>13</v>
      </c>
      <c r="Z95" s="212" t="n">
        <v>2</v>
      </c>
      <c r="AA95" s="54"/>
      <c r="AB95" s="32"/>
      <c r="AC95" s="56"/>
      <c r="AD95" s="8"/>
      <c r="AE95" s="32"/>
      <c r="AF95" s="56"/>
      <c r="AG95" s="32"/>
      <c r="AH95" s="56"/>
      <c r="AI95" s="32"/>
      <c r="AJ95" s="56"/>
      <c r="AK95" s="56"/>
      <c r="AL95" s="56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</row>
    <row r="96" customFormat="false" ht="15.75" hidden="false" customHeight="true" outlineLevel="0" collapsed="false">
      <c r="A96" s="57"/>
      <c r="B96" s="58" t="s">
        <v>118</v>
      </c>
      <c r="C96" s="58"/>
      <c r="D96" s="207"/>
      <c r="E96" s="208" t="n">
        <v>3</v>
      </c>
      <c r="F96" s="208" t="n">
        <v>3</v>
      </c>
      <c r="G96" s="208" t="n">
        <v>3</v>
      </c>
      <c r="H96" s="208" t="n">
        <v>3</v>
      </c>
      <c r="I96" s="208" t="n">
        <v>4</v>
      </c>
      <c r="J96" s="208" t="n">
        <v>4</v>
      </c>
      <c r="K96" s="209" t="n">
        <v>6</v>
      </c>
      <c r="L96" s="217" t="n">
        <v>26</v>
      </c>
      <c r="M96" s="210" t="n">
        <v>108</v>
      </c>
      <c r="N96" s="208" t="n">
        <v>98</v>
      </c>
      <c r="O96" s="208" t="n">
        <v>96</v>
      </c>
      <c r="P96" s="208" t="n">
        <v>103</v>
      </c>
      <c r="Q96" s="208" t="n">
        <v>116</v>
      </c>
      <c r="R96" s="209" t="n">
        <v>114</v>
      </c>
      <c r="S96" s="192" t="n">
        <v>635</v>
      </c>
      <c r="T96" s="211" t="n">
        <v>311</v>
      </c>
      <c r="U96" s="194" t="n">
        <v>324</v>
      </c>
      <c r="V96" s="195" t="n">
        <v>23</v>
      </c>
      <c r="W96" s="196" t="n">
        <v>12</v>
      </c>
      <c r="X96" s="197" t="n">
        <v>26</v>
      </c>
      <c r="Y96" s="190" t="n">
        <v>38</v>
      </c>
      <c r="Z96" s="212" t="n">
        <v>6</v>
      </c>
      <c r="AA96" s="54"/>
      <c r="AB96" s="32"/>
      <c r="AC96" s="56"/>
      <c r="AD96" s="8"/>
      <c r="AE96" s="32"/>
      <c r="AF96" s="56"/>
      <c r="AG96" s="32"/>
      <c r="AH96" s="56"/>
      <c r="AI96" s="32"/>
      <c r="AJ96" s="56"/>
      <c r="AK96" s="56"/>
      <c r="AL96" s="56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</row>
    <row r="97" customFormat="false" ht="15.75" hidden="false" customHeight="true" outlineLevel="0" collapsed="false">
      <c r="A97" s="77" t="s">
        <v>56</v>
      </c>
      <c r="B97" s="41" t="s">
        <v>119</v>
      </c>
      <c r="C97" s="41"/>
      <c r="D97" s="213"/>
      <c r="E97" s="214" t="n">
        <v>3</v>
      </c>
      <c r="F97" s="208" t="n">
        <v>3</v>
      </c>
      <c r="G97" s="208" t="n">
        <v>3</v>
      </c>
      <c r="H97" s="208" t="n">
        <v>3</v>
      </c>
      <c r="I97" s="208" t="n">
        <v>3</v>
      </c>
      <c r="J97" s="208" t="n">
        <v>3</v>
      </c>
      <c r="K97" s="209" t="n">
        <v>6</v>
      </c>
      <c r="L97" s="190" t="n">
        <v>24</v>
      </c>
      <c r="M97" s="210" t="n">
        <v>89</v>
      </c>
      <c r="N97" s="208" t="n">
        <v>88</v>
      </c>
      <c r="O97" s="208" t="n">
        <v>90</v>
      </c>
      <c r="P97" s="208" t="n">
        <v>109</v>
      </c>
      <c r="Q97" s="208" t="n">
        <v>90</v>
      </c>
      <c r="R97" s="209" t="n">
        <v>99</v>
      </c>
      <c r="S97" s="192" t="n">
        <v>565</v>
      </c>
      <c r="T97" s="211" t="n">
        <v>284</v>
      </c>
      <c r="U97" s="194" t="n">
        <v>281</v>
      </c>
      <c r="V97" s="195" t="n">
        <v>26</v>
      </c>
      <c r="W97" s="196" t="n">
        <v>17</v>
      </c>
      <c r="X97" s="197" t="n">
        <v>16</v>
      </c>
      <c r="Y97" s="190" t="n">
        <v>33</v>
      </c>
      <c r="Z97" s="212" t="n">
        <v>3</v>
      </c>
      <c r="AA97" s="54"/>
      <c r="AB97" s="32"/>
      <c r="AC97" s="56"/>
      <c r="AD97" s="8"/>
      <c r="AE97" s="32"/>
      <c r="AF97" s="56"/>
      <c r="AG97" s="32"/>
      <c r="AH97" s="56"/>
      <c r="AI97" s="32"/>
      <c r="AJ97" s="56"/>
      <c r="AK97" s="56"/>
      <c r="AL97" s="56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</row>
    <row r="98" customFormat="false" ht="15.75" hidden="false" customHeight="true" outlineLevel="0" collapsed="false">
      <c r="A98" s="57"/>
      <c r="B98" s="58" t="s">
        <v>120</v>
      </c>
      <c r="C98" s="58"/>
      <c r="D98" s="207"/>
      <c r="E98" s="208" t="n">
        <v>3</v>
      </c>
      <c r="F98" s="208" t="n">
        <v>3</v>
      </c>
      <c r="G98" s="208" t="n">
        <v>3</v>
      </c>
      <c r="H98" s="208" t="n">
        <v>3</v>
      </c>
      <c r="I98" s="208" t="n">
        <v>3</v>
      </c>
      <c r="J98" s="208" t="n">
        <v>4</v>
      </c>
      <c r="K98" s="209" t="n">
        <v>5</v>
      </c>
      <c r="L98" s="190" t="n">
        <v>24</v>
      </c>
      <c r="M98" s="210" t="n">
        <v>101</v>
      </c>
      <c r="N98" s="208" t="n">
        <v>92</v>
      </c>
      <c r="O98" s="208" t="n">
        <v>105</v>
      </c>
      <c r="P98" s="208" t="n">
        <v>104</v>
      </c>
      <c r="Q98" s="208" t="n">
        <v>89</v>
      </c>
      <c r="R98" s="209" t="n">
        <v>104</v>
      </c>
      <c r="S98" s="192" t="n">
        <v>595</v>
      </c>
      <c r="T98" s="211" t="n">
        <v>306</v>
      </c>
      <c r="U98" s="194" t="n">
        <v>289</v>
      </c>
      <c r="V98" s="195" t="n">
        <v>18</v>
      </c>
      <c r="W98" s="196" t="n">
        <v>16</v>
      </c>
      <c r="X98" s="197" t="n">
        <v>19</v>
      </c>
      <c r="Y98" s="190" t="n">
        <v>35</v>
      </c>
      <c r="Z98" s="212" t="n">
        <v>3</v>
      </c>
      <c r="AA98" s="54"/>
      <c r="AB98" s="32"/>
      <c r="AC98" s="56"/>
      <c r="AD98" s="8"/>
      <c r="AE98" s="32"/>
      <c r="AF98" s="56"/>
      <c r="AG98" s="32"/>
      <c r="AH98" s="56"/>
      <c r="AI98" s="32"/>
      <c r="AJ98" s="56"/>
      <c r="AK98" s="56"/>
      <c r="AL98" s="56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</row>
    <row r="99" customFormat="false" ht="15.75" hidden="false" customHeight="true" outlineLevel="0" collapsed="false">
      <c r="A99" s="57"/>
      <c r="B99" s="58" t="s">
        <v>121</v>
      </c>
      <c r="C99" s="58"/>
      <c r="D99" s="207"/>
      <c r="E99" s="208" t="n">
        <v>1</v>
      </c>
      <c r="F99" s="214" t="n">
        <v>1</v>
      </c>
      <c r="G99" s="214" t="n">
        <v>1</v>
      </c>
      <c r="H99" s="214" t="n">
        <v>1</v>
      </c>
      <c r="I99" s="214" t="n">
        <v>1</v>
      </c>
      <c r="J99" s="214" t="n">
        <v>2</v>
      </c>
      <c r="K99" s="215" t="n">
        <v>2</v>
      </c>
      <c r="L99" s="190" t="n">
        <v>9</v>
      </c>
      <c r="M99" s="210" t="n">
        <v>32</v>
      </c>
      <c r="N99" s="208" t="n">
        <v>25</v>
      </c>
      <c r="O99" s="208" t="n">
        <v>31</v>
      </c>
      <c r="P99" s="208" t="n">
        <v>34</v>
      </c>
      <c r="Q99" s="208" t="n">
        <v>29</v>
      </c>
      <c r="R99" s="209" t="n">
        <v>42</v>
      </c>
      <c r="S99" s="192" t="n">
        <v>193</v>
      </c>
      <c r="T99" s="211" t="n">
        <v>86</v>
      </c>
      <c r="U99" s="194" t="n">
        <v>107</v>
      </c>
      <c r="V99" s="195" t="n">
        <v>5</v>
      </c>
      <c r="W99" s="196" t="n">
        <v>6</v>
      </c>
      <c r="X99" s="197" t="n">
        <v>10</v>
      </c>
      <c r="Y99" s="190" t="n">
        <v>16</v>
      </c>
      <c r="Z99" s="212" t="n">
        <v>2</v>
      </c>
      <c r="AA99" s="54"/>
      <c r="AB99" s="32"/>
      <c r="AC99" s="56"/>
      <c r="AD99" s="8"/>
      <c r="AE99" s="32"/>
      <c r="AF99" s="56"/>
      <c r="AG99" s="32"/>
      <c r="AH99" s="56"/>
      <c r="AI99" s="32"/>
      <c r="AJ99" s="56"/>
      <c r="AK99" s="56"/>
      <c r="AL99" s="56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</row>
    <row r="100" customFormat="false" ht="15.75" hidden="false" customHeight="true" outlineLevel="0" collapsed="false">
      <c r="A100" s="57"/>
      <c r="B100" s="58" t="s">
        <v>122</v>
      </c>
      <c r="C100" s="58"/>
      <c r="D100" s="207"/>
      <c r="E100" s="214" t="n">
        <v>2</v>
      </c>
      <c r="F100" s="208" t="n">
        <v>2</v>
      </c>
      <c r="G100" s="208" t="n">
        <v>2</v>
      </c>
      <c r="H100" s="208" t="n">
        <v>3</v>
      </c>
      <c r="I100" s="214" t="n">
        <v>2</v>
      </c>
      <c r="J100" s="214" t="n">
        <v>3</v>
      </c>
      <c r="K100" s="215" t="n">
        <v>5</v>
      </c>
      <c r="L100" s="216" t="n">
        <v>19</v>
      </c>
      <c r="M100" s="210" t="n">
        <v>69</v>
      </c>
      <c r="N100" s="208" t="n">
        <v>56</v>
      </c>
      <c r="O100" s="208" t="n">
        <v>70</v>
      </c>
      <c r="P100" s="208" t="n">
        <v>78</v>
      </c>
      <c r="Q100" s="208" t="n">
        <v>65</v>
      </c>
      <c r="R100" s="209" t="n">
        <v>79</v>
      </c>
      <c r="S100" s="192" t="n">
        <v>417</v>
      </c>
      <c r="T100" s="211" t="n">
        <v>210</v>
      </c>
      <c r="U100" s="194" t="n">
        <v>207</v>
      </c>
      <c r="V100" s="195" t="n">
        <v>24</v>
      </c>
      <c r="W100" s="196" t="n">
        <v>11</v>
      </c>
      <c r="X100" s="197" t="n">
        <v>17</v>
      </c>
      <c r="Y100" s="190" t="n">
        <v>28</v>
      </c>
      <c r="Z100" s="212" t="n">
        <v>4</v>
      </c>
      <c r="AA100" s="54"/>
      <c r="AB100" s="32"/>
      <c r="AC100" s="56"/>
      <c r="AD100" s="8"/>
      <c r="AE100" s="32"/>
      <c r="AF100" s="56"/>
      <c r="AG100" s="32"/>
      <c r="AH100" s="56"/>
      <c r="AI100" s="32"/>
      <c r="AJ100" s="56"/>
      <c r="AK100" s="56"/>
      <c r="AL100" s="56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</row>
    <row r="101" customFormat="false" ht="15.75" hidden="false" customHeight="true" outlineLevel="0" collapsed="false">
      <c r="A101" s="102"/>
      <c r="B101" s="103" t="s">
        <v>23</v>
      </c>
      <c r="C101" s="103"/>
      <c r="D101" s="167" t="n">
        <v>0</v>
      </c>
      <c r="E101" s="168" t="n">
        <v>33</v>
      </c>
      <c r="F101" s="168" t="n">
        <v>31</v>
      </c>
      <c r="G101" s="168" t="n">
        <v>33</v>
      </c>
      <c r="H101" s="168" t="n">
        <v>33</v>
      </c>
      <c r="I101" s="168" t="n">
        <v>34</v>
      </c>
      <c r="J101" s="168" t="n">
        <v>40</v>
      </c>
      <c r="K101" s="169" t="n">
        <v>58</v>
      </c>
      <c r="L101" s="107" t="n">
        <v>262</v>
      </c>
      <c r="M101" s="170" t="n">
        <v>936</v>
      </c>
      <c r="N101" s="168" t="n">
        <v>871</v>
      </c>
      <c r="O101" s="168" t="n">
        <v>938</v>
      </c>
      <c r="P101" s="168" t="n">
        <v>989</v>
      </c>
      <c r="Q101" s="168" t="n">
        <v>941</v>
      </c>
      <c r="R101" s="168" t="n">
        <v>1071</v>
      </c>
      <c r="S101" s="168" t="n">
        <v>5746</v>
      </c>
      <c r="T101" s="200" t="n">
        <v>2897</v>
      </c>
      <c r="U101" s="172" t="n">
        <v>2849</v>
      </c>
      <c r="V101" s="173" t="n">
        <v>229</v>
      </c>
      <c r="W101" s="112" t="n">
        <v>158</v>
      </c>
      <c r="X101" s="113" t="n">
        <v>243</v>
      </c>
      <c r="Y101" s="107" t="n">
        <v>401</v>
      </c>
      <c r="Z101" s="107" t="n">
        <v>56</v>
      </c>
      <c r="AA101" s="114"/>
      <c r="AB101" s="32"/>
      <c r="AC101" s="56"/>
      <c r="AD101" s="8"/>
      <c r="AE101" s="32"/>
      <c r="AF101" s="56"/>
      <c r="AG101" s="32"/>
      <c r="AH101" s="56"/>
      <c r="AI101" s="32"/>
      <c r="AJ101" s="56"/>
      <c r="AK101" s="56"/>
      <c r="AL101" s="56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</row>
    <row r="102" customFormat="false" ht="15.75" hidden="false" customHeight="true" outlineLevel="0" collapsed="false">
      <c r="A102" s="57"/>
      <c r="B102" s="199" t="s">
        <v>123</v>
      </c>
      <c r="C102" s="199"/>
      <c r="D102" s="218"/>
      <c r="E102" s="79" t="n">
        <v>1</v>
      </c>
      <c r="F102" s="79" t="n">
        <v>1</v>
      </c>
      <c r="G102" s="79" t="n">
        <v>1</v>
      </c>
      <c r="H102" s="79" t="n">
        <v>1</v>
      </c>
      <c r="I102" s="79" t="n">
        <v>1</v>
      </c>
      <c r="J102" s="79" t="n">
        <v>1</v>
      </c>
      <c r="K102" s="80" t="n">
        <v>5</v>
      </c>
      <c r="L102" s="81" t="n">
        <f aca="false">SUM(D102:K102)</f>
        <v>11</v>
      </c>
      <c r="M102" s="82" t="n">
        <v>32</v>
      </c>
      <c r="N102" s="79" t="n">
        <v>30</v>
      </c>
      <c r="O102" s="79" t="n">
        <v>28</v>
      </c>
      <c r="P102" s="79" t="n">
        <v>25</v>
      </c>
      <c r="Q102" s="79" t="n">
        <v>32</v>
      </c>
      <c r="R102" s="80" t="n">
        <v>31</v>
      </c>
      <c r="S102" s="83" t="n">
        <f aca="false">SUM(M102:R102)</f>
        <v>178</v>
      </c>
      <c r="T102" s="84" t="n">
        <v>98</v>
      </c>
      <c r="U102" s="85" t="n">
        <v>80</v>
      </c>
      <c r="V102" s="86" t="n">
        <v>18</v>
      </c>
      <c r="W102" s="87" t="n">
        <v>8</v>
      </c>
      <c r="X102" s="88" t="n">
        <v>11</v>
      </c>
      <c r="Y102" s="81" t="n">
        <f aca="false">W102+X102</f>
        <v>19</v>
      </c>
      <c r="Z102" s="219" t="n">
        <v>3</v>
      </c>
      <c r="AA102" s="54"/>
      <c r="AB102" s="32"/>
      <c r="AC102" s="56"/>
      <c r="AD102" s="8"/>
      <c r="AE102" s="32"/>
      <c r="AF102" s="56"/>
      <c r="AG102" s="32"/>
      <c r="AH102" s="56"/>
      <c r="AI102" s="32"/>
      <c r="AJ102" s="56"/>
      <c r="AK102" s="56"/>
      <c r="AL102" s="56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</row>
    <row r="103" customFormat="false" ht="15.75" hidden="false" customHeight="true" outlineLevel="0" collapsed="false">
      <c r="A103" s="57"/>
      <c r="B103" s="58" t="s">
        <v>124</v>
      </c>
      <c r="C103" s="58"/>
      <c r="D103" s="165"/>
      <c r="E103" s="60" t="n">
        <v>2</v>
      </c>
      <c r="F103" s="60" t="n">
        <v>2</v>
      </c>
      <c r="G103" s="60" t="n">
        <v>2</v>
      </c>
      <c r="H103" s="60" t="n">
        <v>2</v>
      </c>
      <c r="I103" s="60" t="n">
        <v>2</v>
      </c>
      <c r="J103" s="60" t="n">
        <v>3</v>
      </c>
      <c r="K103" s="61" t="n">
        <v>4</v>
      </c>
      <c r="L103" s="62" t="n">
        <f aca="false">SUM(D103:K103)</f>
        <v>17</v>
      </c>
      <c r="M103" s="63" t="n">
        <v>61</v>
      </c>
      <c r="N103" s="60" t="n">
        <v>54</v>
      </c>
      <c r="O103" s="60" t="n">
        <v>49</v>
      </c>
      <c r="P103" s="60" t="n">
        <v>63</v>
      </c>
      <c r="Q103" s="60" t="n">
        <v>60</v>
      </c>
      <c r="R103" s="61" t="n">
        <v>63</v>
      </c>
      <c r="S103" s="64" t="n">
        <f aca="false">SUM(M103:R103)</f>
        <v>350</v>
      </c>
      <c r="T103" s="65" t="n">
        <v>181</v>
      </c>
      <c r="U103" s="66" t="n">
        <v>169</v>
      </c>
      <c r="V103" s="67" t="n">
        <v>23</v>
      </c>
      <c r="W103" s="68" t="n">
        <v>13</v>
      </c>
      <c r="X103" s="69" t="n">
        <v>12</v>
      </c>
      <c r="Y103" s="62" t="n">
        <f aca="false">W103+X103</f>
        <v>25</v>
      </c>
      <c r="Z103" s="220" t="n">
        <v>2</v>
      </c>
      <c r="AA103" s="54"/>
      <c r="AB103" s="32"/>
      <c r="AC103" s="56"/>
      <c r="AD103" s="8"/>
      <c r="AE103" s="32"/>
      <c r="AF103" s="56"/>
      <c r="AG103" s="32"/>
      <c r="AH103" s="56"/>
      <c r="AI103" s="32"/>
      <c r="AJ103" s="56"/>
      <c r="AK103" s="56"/>
      <c r="AL103" s="56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</row>
    <row r="104" customFormat="false" ht="15.75" hidden="false" customHeight="true" outlineLevel="0" collapsed="false">
      <c r="A104" s="77" t="s">
        <v>125</v>
      </c>
      <c r="B104" s="58" t="s">
        <v>126</v>
      </c>
      <c r="C104" s="58"/>
      <c r="D104" s="165"/>
      <c r="E104" s="60" t="n">
        <v>2</v>
      </c>
      <c r="F104" s="60" t="n">
        <v>2</v>
      </c>
      <c r="G104" s="60" t="n">
        <v>2</v>
      </c>
      <c r="H104" s="60" t="n">
        <v>2</v>
      </c>
      <c r="I104" s="60" t="n">
        <v>2</v>
      </c>
      <c r="J104" s="60" t="n">
        <v>3</v>
      </c>
      <c r="K104" s="61" t="n">
        <v>6</v>
      </c>
      <c r="L104" s="62" t="n">
        <f aca="false">SUM(D104:K104)</f>
        <v>19</v>
      </c>
      <c r="M104" s="63" t="n">
        <v>44</v>
      </c>
      <c r="N104" s="60" t="n">
        <v>45</v>
      </c>
      <c r="O104" s="60" t="n">
        <v>51</v>
      </c>
      <c r="P104" s="60" t="n">
        <v>42</v>
      </c>
      <c r="Q104" s="60" t="n">
        <v>57</v>
      </c>
      <c r="R104" s="61" t="n">
        <v>64</v>
      </c>
      <c r="S104" s="64" t="n">
        <f aca="false">SUM(M104:R104)</f>
        <v>303</v>
      </c>
      <c r="T104" s="65" t="n">
        <v>153</v>
      </c>
      <c r="U104" s="66" t="n">
        <v>150</v>
      </c>
      <c r="V104" s="67" t="n">
        <v>29</v>
      </c>
      <c r="W104" s="68" t="n">
        <v>9</v>
      </c>
      <c r="X104" s="69" t="n">
        <v>18</v>
      </c>
      <c r="Y104" s="62" t="n">
        <f aca="false">W104+X104</f>
        <v>27</v>
      </c>
      <c r="Z104" s="220" t="n">
        <v>3</v>
      </c>
      <c r="AA104" s="54"/>
      <c r="AB104" s="32"/>
      <c r="AC104" s="56"/>
      <c r="AD104" s="8"/>
      <c r="AE104" s="32"/>
      <c r="AF104" s="56"/>
      <c r="AG104" s="32"/>
      <c r="AH104" s="56"/>
      <c r="AI104" s="32"/>
      <c r="AJ104" s="56"/>
      <c r="AK104" s="56"/>
      <c r="AL104" s="56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</row>
    <row r="105" customFormat="false" ht="15.75" hidden="false" customHeight="true" outlineLevel="0" collapsed="false">
      <c r="A105" s="77"/>
      <c r="B105" s="58" t="s">
        <v>127</v>
      </c>
      <c r="C105" s="58"/>
      <c r="D105" s="165"/>
      <c r="E105" s="60" t="n">
        <v>1</v>
      </c>
      <c r="F105" s="60" t="n">
        <v>1</v>
      </c>
      <c r="G105" s="60" t="n">
        <v>1</v>
      </c>
      <c r="H105" s="60" t="n">
        <v>1</v>
      </c>
      <c r="I105" s="60" t="n">
        <v>1</v>
      </c>
      <c r="J105" s="60" t="n">
        <v>1</v>
      </c>
      <c r="K105" s="61" t="n">
        <v>2</v>
      </c>
      <c r="L105" s="62" t="n">
        <f aca="false">SUM(D105:K105)</f>
        <v>8</v>
      </c>
      <c r="M105" s="63" t="n">
        <v>31</v>
      </c>
      <c r="N105" s="60" t="n">
        <v>25</v>
      </c>
      <c r="O105" s="60" t="n">
        <v>26</v>
      </c>
      <c r="P105" s="60" t="n">
        <v>30</v>
      </c>
      <c r="Q105" s="60" t="n">
        <v>17</v>
      </c>
      <c r="R105" s="61" t="n">
        <v>28</v>
      </c>
      <c r="S105" s="64" t="n">
        <f aca="false">SUM(M105:R105)</f>
        <v>157</v>
      </c>
      <c r="T105" s="65" t="n">
        <v>78</v>
      </c>
      <c r="U105" s="66" t="n">
        <v>79</v>
      </c>
      <c r="V105" s="67" t="n">
        <v>9</v>
      </c>
      <c r="W105" s="68" t="n">
        <v>6</v>
      </c>
      <c r="X105" s="69" t="n">
        <v>7</v>
      </c>
      <c r="Y105" s="62" t="n">
        <f aca="false">W105+X105</f>
        <v>13</v>
      </c>
      <c r="Z105" s="220" t="n">
        <v>2</v>
      </c>
      <c r="AA105" s="54"/>
      <c r="AB105" s="32"/>
      <c r="AC105" s="56"/>
      <c r="AD105" s="8"/>
      <c r="AE105" s="32"/>
      <c r="AF105" s="56"/>
      <c r="AG105" s="32"/>
      <c r="AH105" s="56"/>
      <c r="AI105" s="32"/>
      <c r="AJ105" s="56"/>
      <c r="AK105" s="56"/>
      <c r="AL105" s="56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</row>
    <row r="106" customFormat="false" ht="15.75" hidden="false" customHeight="true" outlineLevel="0" collapsed="false">
      <c r="A106" s="57"/>
      <c r="B106" s="58" t="s">
        <v>128</v>
      </c>
      <c r="C106" s="58"/>
      <c r="D106" s="165"/>
      <c r="E106" s="60" t="n">
        <v>2</v>
      </c>
      <c r="F106" s="60" t="n">
        <v>2</v>
      </c>
      <c r="G106" s="60" t="n">
        <v>2</v>
      </c>
      <c r="H106" s="60" t="n">
        <v>2</v>
      </c>
      <c r="I106" s="60" t="n">
        <v>2</v>
      </c>
      <c r="J106" s="60" t="n">
        <v>3</v>
      </c>
      <c r="K106" s="61" t="n">
        <v>5</v>
      </c>
      <c r="L106" s="62" t="n">
        <f aca="false">SUM(D106:K106)</f>
        <v>18</v>
      </c>
      <c r="M106" s="63" t="n">
        <v>56</v>
      </c>
      <c r="N106" s="60" t="n">
        <v>62</v>
      </c>
      <c r="O106" s="60" t="n">
        <v>62</v>
      </c>
      <c r="P106" s="60" t="n">
        <v>47</v>
      </c>
      <c r="Q106" s="60" t="n">
        <v>68</v>
      </c>
      <c r="R106" s="61" t="n">
        <v>58</v>
      </c>
      <c r="S106" s="64" t="n">
        <f aca="false">SUM(M106:R106)</f>
        <v>353</v>
      </c>
      <c r="T106" s="65" t="n">
        <v>173</v>
      </c>
      <c r="U106" s="66" t="n">
        <v>180</v>
      </c>
      <c r="V106" s="67" t="n">
        <v>21</v>
      </c>
      <c r="W106" s="68" t="n">
        <v>12</v>
      </c>
      <c r="X106" s="69" t="n">
        <v>15</v>
      </c>
      <c r="Y106" s="62" t="n">
        <f aca="false">W106+X106</f>
        <v>27</v>
      </c>
      <c r="Z106" s="220" t="n">
        <v>2</v>
      </c>
      <c r="AA106" s="54"/>
      <c r="AB106" s="32"/>
      <c r="AC106" s="56"/>
      <c r="AD106" s="8"/>
      <c r="AE106" s="32"/>
      <c r="AF106" s="56"/>
      <c r="AG106" s="32"/>
      <c r="AH106" s="56"/>
      <c r="AI106" s="32"/>
      <c r="AJ106" s="56"/>
      <c r="AK106" s="56"/>
      <c r="AL106" s="56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</row>
    <row r="107" customFormat="false" ht="15.75" hidden="false" customHeight="true" outlineLevel="0" collapsed="false">
      <c r="A107" s="77" t="s">
        <v>129</v>
      </c>
      <c r="B107" s="58" t="s">
        <v>130</v>
      </c>
      <c r="C107" s="58"/>
      <c r="D107" s="165"/>
      <c r="E107" s="60" t="n">
        <v>0</v>
      </c>
      <c r="F107" s="60" t="n">
        <v>1</v>
      </c>
      <c r="G107" s="60" t="n">
        <v>1</v>
      </c>
      <c r="H107" s="60" t="n">
        <v>1</v>
      </c>
      <c r="I107" s="60" t="n">
        <v>1</v>
      </c>
      <c r="J107" s="60" t="n">
        <v>1</v>
      </c>
      <c r="K107" s="61" t="n">
        <v>2</v>
      </c>
      <c r="L107" s="62" t="n">
        <f aca="false">SUM(D107:K107)</f>
        <v>7</v>
      </c>
      <c r="M107" s="63" t="n">
        <v>0</v>
      </c>
      <c r="N107" s="60" t="n">
        <v>10</v>
      </c>
      <c r="O107" s="60" t="n">
        <v>11</v>
      </c>
      <c r="P107" s="60" t="n">
        <v>8</v>
      </c>
      <c r="Q107" s="60" t="n">
        <v>10</v>
      </c>
      <c r="R107" s="61" t="n">
        <v>10</v>
      </c>
      <c r="S107" s="64" t="n">
        <f aca="false">SUM(M107:R107)</f>
        <v>49</v>
      </c>
      <c r="T107" s="65" t="n">
        <v>27</v>
      </c>
      <c r="U107" s="66" t="n">
        <v>22</v>
      </c>
      <c r="V107" s="221" t="n">
        <v>4</v>
      </c>
      <c r="W107" s="68" t="n">
        <v>6</v>
      </c>
      <c r="X107" s="69" t="n">
        <v>7</v>
      </c>
      <c r="Y107" s="62" t="n">
        <f aca="false">W107+X107</f>
        <v>13</v>
      </c>
      <c r="Z107" s="220" t="n">
        <v>4</v>
      </c>
      <c r="AA107" s="54"/>
      <c r="AB107" s="32"/>
      <c r="AC107" s="56"/>
      <c r="AD107" s="8"/>
      <c r="AE107" s="32"/>
      <c r="AF107" s="56"/>
      <c r="AG107" s="32"/>
      <c r="AH107" s="56"/>
      <c r="AI107" s="32"/>
      <c r="AJ107" s="56"/>
      <c r="AK107" s="56"/>
      <c r="AL107" s="56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</row>
    <row r="108" customFormat="false" ht="15.75" hidden="false" customHeight="true" outlineLevel="0" collapsed="false">
      <c r="A108" s="77"/>
      <c r="B108" s="41" t="s">
        <v>131</v>
      </c>
      <c r="C108" s="41"/>
      <c r="D108" s="165"/>
      <c r="E108" s="60" t="n">
        <v>2</v>
      </c>
      <c r="F108" s="60" t="n">
        <v>1</v>
      </c>
      <c r="G108" s="60" t="n">
        <v>1</v>
      </c>
      <c r="H108" s="60" t="n">
        <v>1</v>
      </c>
      <c r="I108" s="60" t="n">
        <v>1</v>
      </c>
      <c r="J108" s="60" t="n">
        <v>1</v>
      </c>
      <c r="K108" s="61" t="n">
        <v>3</v>
      </c>
      <c r="L108" s="62" t="n">
        <f aca="false">SUM(D108:K108)</f>
        <v>10</v>
      </c>
      <c r="M108" s="63" t="n">
        <v>42</v>
      </c>
      <c r="N108" s="60" t="n">
        <v>24</v>
      </c>
      <c r="O108" s="60" t="n">
        <v>35</v>
      </c>
      <c r="P108" s="60" t="n">
        <v>29</v>
      </c>
      <c r="Q108" s="60" t="n">
        <v>33</v>
      </c>
      <c r="R108" s="61" t="n">
        <v>27</v>
      </c>
      <c r="S108" s="64" t="n">
        <f aca="false">SUM(M108:R108)</f>
        <v>190</v>
      </c>
      <c r="T108" s="222" t="n">
        <v>102</v>
      </c>
      <c r="U108" s="66" t="n">
        <v>88</v>
      </c>
      <c r="V108" s="67" t="n">
        <v>11</v>
      </c>
      <c r="W108" s="68" t="n">
        <v>6</v>
      </c>
      <c r="X108" s="69" t="n">
        <v>11</v>
      </c>
      <c r="Y108" s="62" t="n">
        <f aca="false">W108+X108</f>
        <v>17</v>
      </c>
      <c r="Z108" s="220" t="n">
        <v>2</v>
      </c>
      <c r="AA108" s="54"/>
      <c r="AB108" s="32"/>
      <c r="AC108" s="56"/>
      <c r="AD108" s="8"/>
      <c r="AE108" s="32"/>
      <c r="AF108" s="56"/>
      <c r="AG108" s="32"/>
      <c r="AH108" s="56"/>
      <c r="AI108" s="32"/>
      <c r="AJ108" s="56"/>
      <c r="AK108" s="56"/>
      <c r="AL108" s="56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</row>
    <row r="109" customFormat="false" ht="15.75" hidden="false" customHeight="true" outlineLevel="0" collapsed="false">
      <c r="A109" s="57"/>
      <c r="B109" s="58" t="s">
        <v>132</v>
      </c>
      <c r="C109" s="58"/>
      <c r="D109" s="165"/>
      <c r="E109" s="60" t="n">
        <v>1</v>
      </c>
      <c r="F109" s="60" t="n">
        <v>1</v>
      </c>
      <c r="G109" s="60" t="n">
        <v>1</v>
      </c>
      <c r="H109" s="60" t="n">
        <v>1</v>
      </c>
      <c r="I109" s="60" t="n">
        <v>1</v>
      </c>
      <c r="J109" s="60" t="n">
        <v>1</v>
      </c>
      <c r="K109" s="61" t="n">
        <v>3</v>
      </c>
      <c r="L109" s="62" t="n">
        <f aca="false">SUM(D109:K109)</f>
        <v>9</v>
      </c>
      <c r="M109" s="63" t="n">
        <v>20</v>
      </c>
      <c r="N109" s="60" t="n">
        <v>34</v>
      </c>
      <c r="O109" s="60" t="n">
        <v>22</v>
      </c>
      <c r="P109" s="60" t="n">
        <v>26</v>
      </c>
      <c r="Q109" s="60" t="n">
        <v>20</v>
      </c>
      <c r="R109" s="61" t="n">
        <v>19</v>
      </c>
      <c r="S109" s="64" t="n">
        <f aca="false">SUM(M109:R109)</f>
        <v>141</v>
      </c>
      <c r="T109" s="222" t="n">
        <v>71</v>
      </c>
      <c r="U109" s="66" t="n">
        <v>70</v>
      </c>
      <c r="V109" s="67" t="n">
        <v>16</v>
      </c>
      <c r="W109" s="68" t="n">
        <v>6</v>
      </c>
      <c r="X109" s="69" t="n">
        <v>10</v>
      </c>
      <c r="Y109" s="62" t="n">
        <f aca="false">W109+X109</f>
        <v>16</v>
      </c>
      <c r="Z109" s="220" t="n">
        <v>3</v>
      </c>
      <c r="AA109" s="54"/>
      <c r="AB109" s="32"/>
      <c r="AC109" s="56"/>
      <c r="AD109" s="8"/>
      <c r="AE109" s="32"/>
      <c r="AF109" s="56"/>
      <c r="AG109" s="32"/>
      <c r="AH109" s="56"/>
      <c r="AI109" s="32"/>
      <c r="AJ109" s="56"/>
      <c r="AK109" s="56"/>
      <c r="AL109" s="56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</row>
    <row r="110" customFormat="false" ht="15.75" hidden="false" customHeight="true" outlineLevel="0" collapsed="false">
      <c r="A110" s="77"/>
      <c r="B110" s="58" t="s">
        <v>133</v>
      </c>
      <c r="C110" s="58"/>
      <c r="D110" s="166"/>
      <c r="E110" s="60" t="n">
        <v>1</v>
      </c>
      <c r="F110" s="60" t="n">
        <v>1</v>
      </c>
      <c r="G110" s="60" t="n">
        <v>1</v>
      </c>
      <c r="H110" s="60" t="n">
        <v>1</v>
      </c>
      <c r="I110" s="60" t="n">
        <v>1</v>
      </c>
      <c r="J110" s="60" t="n">
        <v>1</v>
      </c>
      <c r="K110" s="61" t="n">
        <v>4</v>
      </c>
      <c r="L110" s="62" t="n">
        <f aca="false">SUM(D110:K110)</f>
        <v>10</v>
      </c>
      <c r="M110" s="63" t="n">
        <v>23</v>
      </c>
      <c r="N110" s="60" t="n">
        <v>22</v>
      </c>
      <c r="O110" s="60" t="n">
        <v>28</v>
      </c>
      <c r="P110" s="60" t="n">
        <v>27</v>
      </c>
      <c r="Q110" s="60" t="n">
        <v>19</v>
      </c>
      <c r="R110" s="61" t="n">
        <v>27</v>
      </c>
      <c r="S110" s="64" t="n">
        <f aca="false">SUM(M110:R110)</f>
        <v>146</v>
      </c>
      <c r="T110" s="222" t="n">
        <v>79</v>
      </c>
      <c r="U110" s="66" t="n">
        <v>67</v>
      </c>
      <c r="V110" s="67" t="n">
        <v>17</v>
      </c>
      <c r="W110" s="68" t="n">
        <v>8</v>
      </c>
      <c r="X110" s="69" t="n">
        <v>8</v>
      </c>
      <c r="Y110" s="62" t="n">
        <f aca="false">W110+X110</f>
        <v>16</v>
      </c>
      <c r="Z110" s="220" t="n">
        <v>2</v>
      </c>
      <c r="AA110" s="54"/>
      <c r="AB110" s="32"/>
      <c r="AC110" s="56"/>
      <c r="AD110" s="8"/>
      <c r="AE110" s="32"/>
      <c r="AF110" s="56"/>
      <c r="AG110" s="32"/>
      <c r="AH110" s="56"/>
      <c r="AI110" s="32"/>
      <c r="AJ110" s="56"/>
      <c r="AK110" s="56"/>
      <c r="AL110" s="56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5.75" hidden="false" customHeight="true" outlineLevel="0" collapsed="false">
      <c r="A111" s="77" t="s">
        <v>56</v>
      </c>
      <c r="B111" s="41" t="s">
        <v>134</v>
      </c>
      <c r="C111" s="41"/>
      <c r="D111" s="165"/>
      <c r="E111" s="60" t="n">
        <v>2</v>
      </c>
      <c r="F111" s="60" t="n">
        <v>3</v>
      </c>
      <c r="G111" s="60" t="n">
        <v>2</v>
      </c>
      <c r="H111" s="60" t="n">
        <v>2</v>
      </c>
      <c r="I111" s="60" t="n">
        <v>3</v>
      </c>
      <c r="J111" s="60" t="n">
        <v>2</v>
      </c>
      <c r="K111" s="61" t="n">
        <v>5</v>
      </c>
      <c r="L111" s="62" t="n">
        <f aca="false">SUM(D111:K111)</f>
        <v>19</v>
      </c>
      <c r="M111" s="63" t="n">
        <v>65</v>
      </c>
      <c r="N111" s="60" t="n">
        <v>76</v>
      </c>
      <c r="O111" s="60" t="n">
        <v>59</v>
      </c>
      <c r="P111" s="60" t="n">
        <v>60</v>
      </c>
      <c r="Q111" s="60" t="n">
        <v>71</v>
      </c>
      <c r="R111" s="61" t="n">
        <v>63</v>
      </c>
      <c r="S111" s="64" t="n">
        <f aca="false">SUM(M111:R111)</f>
        <v>394</v>
      </c>
      <c r="T111" s="222" t="n">
        <v>211</v>
      </c>
      <c r="U111" s="66" t="n">
        <v>183</v>
      </c>
      <c r="V111" s="67" t="n">
        <v>32</v>
      </c>
      <c r="W111" s="68" t="n">
        <v>13</v>
      </c>
      <c r="X111" s="69" t="n">
        <v>17</v>
      </c>
      <c r="Y111" s="62" t="n">
        <f aca="false">W111+X111</f>
        <v>30</v>
      </c>
      <c r="Z111" s="220" t="n">
        <v>3</v>
      </c>
      <c r="AA111" s="54"/>
      <c r="AB111" s="32"/>
      <c r="AC111" s="56"/>
      <c r="AD111" s="8"/>
      <c r="AE111" s="32"/>
      <c r="AF111" s="56"/>
      <c r="AG111" s="32"/>
      <c r="AH111" s="56"/>
      <c r="AI111" s="32"/>
      <c r="AJ111" s="56"/>
      <c r="AK111" s="56"/>
      <c r="AL111" s="56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</row>
    <row r="112" customFormat="false" ht="15.75" hidden="false" customHeight="true" outlineLevel="0" collapsed="false">
      <c r="A112" s="57"/>
      <c r="B112" s="58" t="s">
        <v>135</v>
      </c>
      <c r="C112" s="58"/>
      <c r="D112" s="165"/>
      <c r="E112" s="60" t="n">
        <v>2</v>
      </c>
      <c r="F112" s="60" t="n">
        <v>2</v>
      </c>
      <c r="G112" s="60" t="n">
        <v>2</v>
      </c>
      <c r="H112" s="60" t="n">
        <v>2</v>
      </c>
      <c r="I112" s="60" t="n">
        <v>2</v>
      </c>
      <c r="J112" s="60" t="n">
        <v>2</v>
      </c>
      <c r="K112" s="61" t="n">
        <v>4</v>
      </c>
      <c r="L112" s="62" t="n">
        <f aca="false">SUM(D112:K112)</f>
        <v>16</v>
      </c>
      <c r="M112" s="63" t="n">
        <v>35</v>
      </c>
      <c r="N112" s="60" t="n">
        <v>46</v>
      </c>
      <c r="O112" s="60" t="n">
        <v>47</v>
      </c>
      <c r="P112" s="60" t="n">
        <v>53</v>
      </c>
      <c r="Q112" s="60" t="n">
        <v>60</v>
      </c>
      <c r="R112" s="61" t="n">
        <v>59</v>
      </c>
      <c r="S112" s="64" t="n">
        <f aca="false">SUM(M112:R112)</f>
        <v>300</v>
      </c>
      <c r="T112" s="222" t="n">
        <v>151</v>
      </c>
      <c r="U112" s="66" t="n">
        <v>149</v>
      </c>
      <c r="V112" s="67" t="n">
        <v>22</v>
      </c>
      <c r="W112" s="68" t="n">
        <v>7</v>
      </c>
      <c r="X112" s="69" t="n">
        <v>16</v>
      </c>
      <c r="Y112" s="62" t="n">
        <f aca="false">W112+X112</f>
        <v>23</v>
      </c>
      <c r="Z112" s="220" t="n">
        <v>3</v>
      </c>
      <c r="AA112" s="54"/>
      <c r="AB112" s="32"/>
      <c r="AC112" s="56"/>
      <c r="AD112" s="8"/>
      <c r="AE112" s="32"/>
      <c r="AF112" s="56"/>
      <c r="AG112" s="32"/>
      <c r="AH112" s="56"/>
      <c r="AI112" s="32"/>
      <c r="AJ112" s="56"/>
      <c r="AK112" s="56"/>
      <c r="AL112" s="56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</row>
    <row r="113" customFormat="false" ht="15.75" hidden="false" customHeight="true" outlineLevel="0" collapsed="false">
      <c r="A113" s="102"/>
      <c r="B113" s="103" t="s">
        <v>23</v>
      </c>
      <c r="C113" s="103"/>
      <c r="D113" s="223" t="n">
        <f aca="false">SUM(D102:D112)</f>
        <v>0</v>
      </c>
      <c r="E113" s="224" t="n">
        <f aca="false">SUM(E102:E112)</f>
        <v>16</v>
      </c>
      <c r="F113" s="224" t="n">
        <f aca="false">SUM(F102:F112)</f>
        <v>17</v>
      </c>
      <c r="G113" s="224" t="n">
        <f aca="false">SUM(G102:G112)</f>
        <v>16</v>
      </c>
      <c r="H113" s="224" t="n">
        <f aca="false">SUM(H102:H112)</f>
        <v>16</v>
      </c>
      <c r="I113" s="224" t="n">
        <f aca="false">SUM(I102:I112)</f>
        <v>17</v>
      </c>
      <c r="J113" s="224" t="n">
        <f aca="false">SUM(J102:J112)</f>
        <v>19</v>
      </c>
      <c r="K113" s="225" t="n">
        <f aca="false">SUM(K102:K112)</f>
        <v>43</v>
      </c>
      <c r="L113" s="226" t="n">
        <f aca="false">SUM(L102:L112)</f>
        <v>144</v>
      </c>
      <c r="M113" s="227" t="n">
        <f aca="false">SUM(M102:M112)</f>
        <v>409</v>
      </c>
      <c r="N113" s="224" t="n">
        <f aca="false">SUM(N102:N112)</f>
        <v>428</v>
      </c>
      <c r="O113" s="224" t="n">
        <f aca="false">SUM(O102:O112)</f>
        <v>418</v>
      </c>
      <c r="P113" s="224" t="n">
        <f aca="false">SUM(P102:P112)</f>
        <v>410</v>
      </c>
      <c r="Q113" s="224" t="n">
        <f aca="false">SUM(Q102:Q112)</f>
        <v>447</v>
      </c>
      <c r="R113" s="224" t="n">
        <f aca="false">SUM(R102:R112)</f>
        <v>449</v>
      </c>
      <c r="S113" s="224" t="n">
        <f aca="false">SUM(S102:S112)</f>
        <v>2561</v>
      </c>
      <c r="T113" s="228" t="n">
        <f aca="false">SUM(T102:T112)</f>
        <v>1324</v>
      </c>
      <c r="U113" s="229" t="n">
        <f aca="false">SUM(U102:U112)</f>
        <v>1237</v>
      </c>
      <c r="V113" s="230" t="n">
        <f aca="false">SUM(V102:V112)</f>
        <v>202</v>
      </c>
      <c r="W113" s="231" t="n">
        <f aca="false">SUM(W102:W112)</f>
        <v>94</v>
      </c>
      <c r="X113" s="232" t="n">
        <f aca="false">SUM(X102:X112)</f>
        <v>132</v>
      </c>
      <c r="Y113" s="233" t="n">
        <f aca="false">SUM(Y102:Y112)</f>
        <v>226</v>
      </c>
      <c r="Z113" s="233" t="n">
        <f aca="false">SUM(Z102:Z112)</f>
        <v>29</v>
      </c>
      <c r="AA113" s="114"/>
      <c r="AB113" s="32"/>
      <c r="AC113" s="56"/>
      <c r="AD113" s="8"/>
      <c r="AE113" s="32"/>
      <c r="AF113" s="56"/>
      <c r="AG113" s="32"/>
      <c r="AH113" s="56"/>
      <c r="AI113" s="32"/>
      <c r="AJ113" s="56"/>
      <c r="AK113" s="56"/>
      <c r="AL113" s="56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</row>
    <row r="114" customFormat="false" ht="15.75" hidden="false" customHeight="true" outlineLevel="0" collapsed="false">
      <c r="A114" s="234" t="s">
        <v>136</v>
      </c>
      <c r="B114" s="154" t="s">
        <v>137</v>
      </c>
      <c r="C114" s="154"/>
      <c r="D114" s="175"/>
      <c r="E114" s="176" t="n">
        <v>1</v>
      </c>
      <c r="F114" s="176" t="n">
        <v>1</v>
      </c>
      <c r="G114" s="176" t="n">
        <v>1</v>
      </c>
      <c r="H114" s="176" t="n">
        <v>1</v>
      </c>
      <c r="I114" s="176" t="n">
        <v>1</v>
      </c>
      <c r="J114" s="176" t="n">
        <v>1</v>
      </c>
      <c r="K114" s="177" t="n">
        <v>4</v>
      </c>
      <c r="L114" s="178" t="n">
        <f aca="false">SUM(D114:K114)</f>
        <v>10</v>
      </c>
      <c r="M114" s="179" t="n">
        <v>21</v>
      </c>
      <c r="N114" s="176" t="n">
        <v>28</v>
      </c>
      <c r="O114" s="176" t="n">
        <v>30</v>
      </c>
      <c r="P114" s="176" t="n">
        <v>27</v>
      </c>
      <c r="Q114" s="176" t="n">
        <v>28</v>
      </c>
      <c r="R114" s="177" t="n">
        <v>35</v>
      </c>
      <c r="S114" s="180" t="n">
        <f aca="false">SUM(M114:R114)</f>
        <v>169</v>
      </c>
      <c r="T114" s="205" t="n">
        <v>90</v>
      </c>
      <c r="U114" s="182" t="n">
        <v>79</v>
      </c>
      <c r="V114" s="183" t="n">
        <v>13</v>
      </c>
      <c r="W114" s="184" t="n">
        <v>9</v>
      </c>
      <c r="X114" s="185" t="n">
        <v>13</v>
      </c>
      <c r="Y114" s="178" t="n">
        <f aca="false">W114+X114</f>
        <v>22</v>
      </c>
      <c r="Z114" s="186" t="n">
        <v>4</v>
      </c>
      <c r="AA114" s="54"/>
      <c r="AB114" s="32"/>
      <c r="AC114" s="56"/>
      <c r="AD114" s="8"/>
      <c r="AE114" s="32"/>
      <c r="AF114" s="56"/>
      <c r="AG114" s="32"/>
      <c r="AH114" s="56"/>
      <c r="AI114" s="32"/>
      <c r="AJ114" s="56"/>
      <c r="AK114" s="56"/>
      <c r="AL114" s="56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</row>
    <row r="115" customFormat="false" ht="15.75" hidden="false" customHeight="true" outlineLevel="0" collapsed="false">
      <c r="A115" s="234"/>
      <c r="B115" s="58" t="s">
        <v>138</v>
      </c>
      <c r="C115" s="58"/>
      <c r="D115" s="235"/>
      <c r="E115" s="188" t="n">
        <v>2</v>
      </c>
      <c r="F115" s="188" t="n">
        <v>2</v>
      </c>
      <c r="G115" s="188" t="n">
        <v>2</v>
      </c>
      <c r="H115" s="188" t="n">
        <v>2</v>
      </c>
      <c r="I115" s="188" t="n">
        <v>2</v>
      </c>
      <c r="J115" s="188" t="n">
        <v>3</v>
      </c>
      <c r="K115" s="189" t="n">
        <v>4</v>
      </c>
      <c r="L115" s="190" t="n">
        <f aca="false">SUM(D115:K115)</f>
        <v>17</v>
      </c>
      <c r="M115" s="191" t="n">
        <v>58</v>
      </c>
      <c r="N115" s="188" t="n">
        <v>65</v>
      </c>
      <c r="O115" s="188" t="n">
        <v>62</v>
      </c>
      <c r="P115" s="188" t="n">
        <v>63</v>
      </c>
      <c r="Q115" s="188" t="n">
        <v>64</v>
      </c>
      <c r="R115" s="189" t="n">
        <v>68</v>
      </c>
      <c r="S115" s="192" t="n">
        <f aca="false">SUM(M115:R115)</f>
        <v>380</v>
      </c>
      <c r="T115" s="211" t="n">
        <v>183</v>
      </c>
      <c r="U115" s="194" t="n">
        <v>197</v>
      </c>
      <c r="V115" s="195" t="n">
        <v>20</v>
      </c>
      <c r="W115" s="196" t="n">
        <v>9</v>
      </c>
      <c r="X115" s="197" t="n">
        <v>20</v>
      </c>
      <c r="Y115" s="190" t="n">
        <f aca="false">W115+X115</f>
        <v>29</v>
      </c>
      <c r="Z115" s="198" t="n">
        <v>5</v>
      </c>
      <c r="AA115" s="54"/>
      <c r="AB115" s="32"/>
      <c r="AC115" s="56"/>
      <c r="AD115" s="8"/>
      <c r="AE115" s="32"/>
      <c r="AF115" s="56"/>
      <c r="AG115" s="32"/>
      <c r="AH115" s="56"/>
      <c r="AI115" s="32"/>
      <c r="AJ115" s="56"/>
      <c r="AK115" s="56"/>
      <c r="AL115" s="56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</row>
    <row r="116" customFormat="false" ht="15.75" hidden="false" customHeight="true" outlineLevel="0" collapsed="false">
      <c r="A116" s="234"/>
      <c r="B116" s="58" t="s">
        <v>139</v>
      </c>
      <c r="C116" s="58"/>
      <c r="D116" s="187"/>
      <c r="E116" s="188" t="n">
        <v>1</v>
      </c>
      <c r="F116" s="188" t="n">
        <v>2</v>
      </c>
      <c r="G116" s="188" t="n">
        <v>1</v>
      </c>
      <c r="H116" s="188" t="n">
        <v>2</v>
      </c>
      <c r="I116" s="188" t="n">
        <v>1</v>
      </c>
      <c r="J116" s="188" t="n">
        <v>2</v>
      </c>
      <c r="K116" s="189" t="n">
        <v>5</v>
      </c>
      <c r="L116" s="190" t="n">
        <f aca="false">SUM(D116:K116)</f>
        <v>14</v>
      </c>
      <c r="M116" s="191" t="n">
        <v>35</v>
      </c>
      <c r="N116" s="188" t="n">
        <v>43</v>
      </c>
      <c r="O116" s="188" t="n">
        <v>29</v>
      </c>
      <c r="P116" s="188" t="n">
        <v>43</v>
      </c>
      <c r="Q116" s="188" t="n">
        <v>41</v>
      </c>
      <c r="R116" s="189" t="n">
        <v>49</v>
      </c>
      <c r="S116" s="192" t="n">
        <f aca="false">SUM(M116:R116)</f>
        <v>240</v>
      </c>
      <c r="T116" s="211" t="n">
        <v>119</v>
      </c>
      <c r="U116" s="194" t="n">
        <v>121</v>
      </c>
      <c r="V116" s="195" t="n">
        <v>33</v>
      </c>
      <c r="W116" s="196" t="n">
        <v>8</v>
      </c>
      <c r="X116" s="197" t="n">
        <v>15</v>
      </c>
      <c r="Y116" s="190" t="n">
        <f aca="false">W116+X116</f>
        <v>23</v>
      </c>
      <c r="Z116" s="198" t="n">
        <v>2</v>
      </c>
      <c r="AA116" s="54"/>
      <c r="AB116" s="32"/>
      <c r="AC116" s="56"/>
      <c r="AD116" s="8"/>
      <c r="AE116" s="32"/>
      <c r="AF116" s="56"/>
      <c r="AG116" s="32"/>
      <c r="AH116" s="56"/>
      <c r="AI116" s="32"/>
      <c r="AJ116" s="56"/>
      <c r="AK116" s="56"/>
      <c r="AL116" s="56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s="10" customFormat="true" ht="15.75" hidden="false" customHeight="true" outlineLevel="0" collapsed="false">
      <c r="A117" s="234"/>
      <c r="B117" s="41" t="s">
        <v>140</v>
      </c>
      <c r="C117" s="41"/>
      <c r="D117" s="236"/>
      <c r="E117" s="237" t="n">
        <v>2</v>
      </c>
      <c r="F117" s="188" t="n">
        <v>1</v>
      </c>
      <c r="G117" s="188" t="n">
        <v>1</v>
      </c>
      <c r="H117" s="188" t="n">
        <v>2</v>
      </c>
      <c r="I117" s="188" t="n">
        <v>2</v>
      </c>
      <c r="J117" s="188" t="n">
        <v>1</v>
      </c>
      <c r="K117" s="189" t="n">
        <v>2</v>
      </c>
      <c r="L117" s="190" t="n">
        <f aca="false">SUM(D117:K117)</f>
        <v>11</v>
      </c>
      <c r="M117" s="191" t="n">
        <v>37</v>
      </c>
      <c r="N117" s="188" t="n">
        <v>36</v>
      </c>
      <c r="O117" s="188" t="n">
        <v>33</v>
      </c>
      <c r="P117" s="188" t="n">
        <v>37</v>
      </c>
      <c r="Q117" s="188" t="n">
        <v>43</v>
      </c>
      <c r="R117" s="189" t="n">
        <v>35</v>
      </c>
      <c r="S117" s="192" t="n">
        <f aca="false">SUM(M117:R117)</f>
        <v>221</v>
      </c>
      <c r="T117" s="211" t="n">
        <v>108</v>
      </c>
      <c r="U117" s="194" t="n">
        <v>113</v>
      </c>
      <c r="V117" s="195" t="n">
        <v>14</v>
      </c>
      <c r="W117" s="196" t="n">
        <v>7</v>
      </c>
      <c r="X117" s="197" t="n">
        <v>11</v>
      </c>
      <c r="Y117" s="190" t="n">
        <f aca="false">W117+X117</f>
        <v>18</v>
      </c>
      <c r="Z117" s="198" t="n">
        <v>5</v>
      </c>
      <c r="AA117" s="54"/>
      <c r="AB117" s="32"/>
      <c r="AC117" s="56"/>
      <c r="AD117" s="8"/>
      <c r="AE117" s="32"/>
      <c r="AF117" s="56"/>
      <c r="AG117" s="32"/>
      <c r="AH117" s="56"/>
      <c r="AI117" s="32"/>
      <c r="AJ117" s="56"/>
      <c r="AK117" s="56"/>
      <c r="AL117" s="56"/>
    </row>
    <row r="118" customFormat="false" ht="15.75" hidden="false" customHeight="true" outlineLevel="0" collapsed="false">
      <c r="A118" s="234"/>
      <c r="B118" s="103" t="s">
        <v>23</v>
      </c>
      <c r="C118" s="103"/>
      <c r="D118" s="223" t="n">
        <f aca="false">SUM(D114:D117)</f>
        <v>0</v>
      </c>
      <c r="E118" s="238" t="n">
        <f aca="false">SUM(E114:E117)</f>
        <v>6</v>
      </c>
      <c r="F118" s="238" t="n">
        <f aca="false">SUM(F114:F117)</f>
        <v>6</v>
      </c>
      <c r="G118" s="238" t="n">
        <f aca="false">SUM(G114:G117)</f>
        <v>5</v>
      </c>
      <c r="H118" s="238" t="n">
        <f aca="false">SUM(H114:H117)</f>
        <v>7</v>
      </c>
      <c r="I118" s="238" t="n">
        <f aca="false">SUM(I114:I117)</f>
        <v>6</v>
      </c>
      <c r="J118" s="238" t="n">
        <f aca="false">SUM(J114:J117)</f>
        <v>7</v>
      </c>
      <c r="K118" s="239" t="n">
        <f aca="false">SUM(K114:K117)</f>
        <v>15</v>
      </c>
      <c r="L118" s="240" t="n">
        <f aca="false">SUM(L114:L117)</f>
        <v>52</v>
      </c>
      <c r="M118" s="241" t="n">
        <f aca="false">SUM(M114:M117)</f>
        <v>151</v>
      </c>
      <c r="N118" s="238" t="n">
        <f aca="false">SUM(N114:N117)</f>
        <v>172</v>
      </c>
      <c r="O118" s="238" t="n">
        <f aca="false">SUM(O114:O117)</f>
        <v>154</v>
      </c>
      <c r="P118" s="238" t="n">
        <f aca="false">SUM(P114:P117)</f>
        <v>170</v>
      </c>
      <c r="Q118" s="238" t="n">
        <f aca="false">SUM(Q114:Q117)</f>
        <v>176</v>
      </c>
      <c r="R118" s="238" t="n">
        <f aca="false">SUM(R114:R117)</f>
        <v>187</v>
      </c>
      <c r="S118" s="238" t="n">
        <f aca="false">SUM(S114:S117)</f>
        <v>1010</v>
      </c>
      <c r="T118" s="242" t="n">
        <f aca="false">SUM(T114:T117)</f>
        <v>500</v>
      </c>
      <c r="U118" s="243" t="n">
        <f aca="false">SUM(U114:U117)</f>
        <v>510</v>
      </c>
      <c r="V118" s="244" t="n">
        <f aca="false">SUM(V114:V117)</f>
        <v>80</v>
      </c>
      <c r="W118" s="245" t="n">
        <f aca="false">SUM(W114:W117)</f>
        <v>33</v>
      </c>
      <c r="X118" s="246" t="n">
        <f aca="false">SUM(X114:X117)</f>
        <v>59</v>
      </c>
      <c r="Y118" s="240" t="n">
        <f aca="false">SUM(Y114:Y117)</f>
        <v>92</v>
      </c>
      <c r="Z118" s="247" t="n">
        <f aca="false">SUM(Z114:Z117)</f>
        <v>16</v>
      </c>
      <c r="AA118" s="114"/>
      <c r="AB118" s="32"/>
      <c r="AC118" s="56"/>
      <c r="AD118" s="8"/>
      <c r="AE118" s="32"/>
      <c r="AF118" s="56"/>
      <c r="AG118" s="32"/>
      <c r="AH118" s="56"/>
      <c r="AI118" s="32"/>
      <c r="AJ118" s="56"/>
      <c r="AK118" s="56"/>
      <c r="AL118" s="56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</row>
    <row r="119" customFormat="false" ht="15.75" hidden="false" customHeight="true" outlineLevel="0" collapsed="false">
      <c r="A119" s="248"/>
      <c r="B119" s="249" t="s">
        <v>141</v>
      </c>
      <c r="C119" s="249"/>
      <c r="D119" s="175"/>
      <c r="E119" s="176" t="n">
        <v>1</v>
      </c>
      <c r="F119" s="176" t="n">
        <v>2</v>
      </c>
      <c r="G119" s="176" t="n">
        <v>2</v>
      </c>
      <c r="H119" s="176" t="n">
        <v>2</v>
      </c>
      <c r="I119" s="176" t="n">
        <v>2</v>
      </c>
      <c r="J119" s="176" t="n">
        <v>2</v>
      </c>
      <c r="K119" s="177" t="n">
        <v>3</v>
      </c>
      <c r="L119" s="178" t="n">
        <f aca="false">SUM(D119:K119)</f>
        <v>14</v>
      </c>
      <c r="M119" s="179" t="n">
        <v>34</v>
      </c>
      <c r="N119" s="176" t="n">
        <v>46</v>
      </c>
      <c r="O119" s="176" t="n">
        <v>51</v>
      </c>
      <c r="P119" s="176" t="n">
        <v>47</v>
      </c>
      <c r="Q119" s="176" t="n">
        <v>39</v>
      </c>
      <c r="R119" s="177" t="n">
        <v>46</v>
      </c>
      <c r="S119" s="180" t="n">
        <f aca="false">SUM(M119:R119)</f>
        <v>263</v>
      </c>
      <c r="T119" s="205" t="n">
        <v>145</v>
      </c>
      <c r="U119" s="182" t="n">
        <v>118</v>
      </c>
      <c r="V119" s="183" t="n">
        <v>10</v>
      </c>
      <c r="W119" s="184" t="n">
        <v>14</v>
      </c>
      <c r="X119" s="185" t="n">
        <v>11</v>
      </c>
      <c r="Y119" s="178" t="n">
        <f aca="false">W119+X119</f>
        <v>25</v>
      </c>
      <c r="Z119" s="186" t="n">
        <v>3</v>
      </c>
      <c r="AA119" s="54"/>
      <c r="AB119" s="32"/>
      <c r="AC119" s="56"/>
      <c r="AD119" s="8"/>
      <c r="AE119" s="32"/>
      <c r="AF119" s="56"/>
      <c r="AG119" s="32"/>
      <c r="AH119" s="56"/>
      <c r="AI119" s="32"/>
      <c r="AJ119" s="56"/>
      <c r="AK119" s="56"/>
      <c r="AL119" s="56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</row>
    <row r="120" customFormat="false" ht="15.75" hidden="false" customHeight="true" outlineLevel="0" collapsed="false">
      <c r="A120" s="77" t="s">
        <v>142</v>
      </c>
      <c r="B120" s="58" t="s">
        <v>143</v>
      </c>
      <c r="C120" s="58"/>
      <c r="D120" s="187"/>
      <c r="E120" s="188" t="n">
        <v>1</v>
      </c>
      <c r="F120" s="188" t="n">
        <v>1</v>
      </c>
      <c r="G120" s="188" t="n">
        <v>1</v>
      </c>
      <c r="H120" s="188" t="n">
        <v>1</v>
      </c>
      <c r="I120" s="188" t="n">
        <v>1</v>
      </c>
      <c r="J120" s="188" t="n">
        <v>1</v>
      </c>
      <c r="K120" s="189" t="n">
        <v>0</v>
      </c>
      <c r="L120" s="190" t="n">
        <f aca="false">SUM(D120:K120)</f>
        <v>6</v>
      </c>
      <c r="M120" s="191" t="n">
        <v>18</v>
      </c>
      <c r="N120" s="188" t="n">
        <v>11</v>
      </c>
      <c r="O120" s="188" t="n">
        <v>8</v>
      </c>
      <c r="P120" s="188" t="n">
        <v>12</v>
      </c>
      <c r="Q120" s="188" t="n">
        <v>24</v>
      </c>
      <c r="R120" s="189" t="n">
        <v>17</v>
      </c>
      <c r="S120" s="192" t="n">
        <f aca="false">SUM(M120:R120)</f>
        <v>90</v>
      </c>
      <c r="T120" s="211" t="n">
        <v>46</v>
      </c>
      <c r="U120" s="194" t="n">
        <v>44</v>
      </c>
      <c r="V120" s="195" t="n">
        <v>0</v>
      </c>
      <c r="W120" s="196" t="n">
        <v>6</v>
      </c>
      <c r="X120" s="197" t="n">
        <v>7</v>
      </c>
      <c r="Y120" s="190" t="n">
        <f aca="false">W120+X120</f>
        <v>13</v>
      </c>
      <c r="Z120" s="198" t="n">
        <v>3</v>
      </c>
      <c r="AA120" s="54"/>
      <c r="AB120" s="32"/>
      <c r="AC120" s="56"/>
      <c r="AD120" s="8"/>
      <c r="AE120" s="32"/>
      <c r="AF120" s="56"/>
      <c r="AG120" s="32"/>
      <c r="AH120" s="56"/>
      <c r="AI120" s="32"/>
      <c r="AJ120" s="56"/>
      <c r="AK120" s="56"/>
      <c r="AL120" s="56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</row>
    <row r="121" customFormat="false" ht="15.75" hidden="false" customHeight="true" outlineLevel="0" collapsed="false">
      <c r="A121" s="77"/>
      <c r="B121" s="41" t="s">
        <v>144</v>
      </c>
      <c r="C121" s="41"/>
      <c r="D121" s="235"/>
      <c r="E121" s="250" t="n">
        <v>1</v>
      </c>
      <c r="F121" s="188" t="n">
        <v>1</v>
      </c>
      <c r="G121" s="188" t="n">
        <v>1</v>
      </c>
      <c r="H121" s="188" t="n">
        <v>1</v>
      </c>
      <c r="I121" s="188" t="n">
        <v>1</v>
      </c>
      <c r="J121" s="188" t="n">
        <v>1</v>
      </c>
      <c r="K121" s="189" t="n">
        <v>3</v>
      </c>
      <c r="L121" s="190" t="n">
        <f aca="false">SUM(D121:K121)</f>
        <v>9</v>
      </c>
      <c r="M121" s="191" t="n">
        <v>11</v>
      </c>
      <c r="N121" s="188" t="n">
        <v>8</v>
      </c>
      <c r="O121" s="188" t="n">
        <v>14</v>
      </c>
      <c r="P121" s="188" t="n">
        <v>8</v>
      </c>
      <c r="Q121" s="188" t="n">
        <v>15</v>
      </c>
      <c r="R121" s="189" t="n">
        <v>11</v>
      </c>
      <c r="S121" s="192" t="n">
        <f aca="false">SUM(M121:R121)</f>
        <v>67</v>
      </c>
      <c r="T121" s="211" t="n">
        <v>34</v>
      </c>
      <c r="U121" s="194" t="n">
        <v>33</v>
      </c>
      <c r="V121" s="195" t="n">
        <v>4</v>
      </c>
      <c r="W121" s="196" t="n">
        <v>9</v>
      </c>
      <c r="X121" s="197" t="n">
        <v>6</v>
      </c>
      <c r="Y121" s="190" t="n">
        <f aca="false">W121+X121</f>
        <v>15</v>
      </c>
      <c r="Z121" s="198" t="n">
        <v>2</v>
      </c>
      <c r="AA121" s="54"/>
      <c r="AB121" s="32"/>
      <c r="AC121" s="56"/>
      <c r="AD121" s="8"/>
      <c r="AE121" s="32"/>
      <c r="AF121" s="56"/>
      <c r="AG121" s="32"/>
      <c r="AH121" s="56"/>
      <c r="AI121" s="32"/>
      <c r="AJ121" s="56"/>
      <c r="AK121" s="56"/>
      <c r="AL121" s="56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</row>
    <row r="122" customFormat="false" ht="15.75" hidden="false" customHeight="true" outlineLevel="0" collapsed="false">
      <c r="A122" s="77" t="s">
        <v>145</v>
      </c>
      <c r="B122" s="58" t="s">
        <v>146</v>
      </c>
      <c r="C122" s="58"/>
      <c r="D122" s="187"/>
      <c r="E122" s="188" t="n">
        <v>1</v>
      </c>
      <c r="F122" s="188" t="n">
        <v>1</v>
      </c>
      <c r="G122" s="188" t="n">
        <v>1</v>
      </c>
      <c r="H122" s="188" t="n">
        <v>1</v>
      </c>
      <c r="I122" s="188" t="n">
        <v>1</v>
      </c>
      <c r="J122" s="188" t="n">
        <v>1</v>
      </c>
      <c r="K122" s="189" t="n">
        <v>2</v>
      </c>
      <c r="L122" s="190" t="n">
        <f aca="false">SUM(D122:K122)</f>
        <v>8</v>
      </c>
      <c r="M122" s="191" t="n">
        <v>6</v>
      </c>
      <c r="N122" s="188" t="n">
        <v>10</v>
      </c>
      <c r="O122" s="188" t="n">
        <v>8</v>
      </c>
      <c r="P122" s="188" t="n">
        <v>9</v>
      </c>
      <c r="Q122" s="188" t="n">
        <v>14</v>
      </c>
      <c r="R122" s="189" t="n">
        <v>7</v>
      </c>
      <c r="S122" s="192" t="n">
        <f aca="false">SUM(M122:R122)</f>
        <v>54</v>
      </c>
      <c r="T122" s="211" t="n">
        <v>26</v>
      </c>
      <c r="U122" s="194" t="n">
        <v>28</v>
      </c>
      <c r="V122" s="195" t="n">
        <v>2</v>
      </c>
      <c r="W122" s="196" t="n">
        <v>6</v>
      </c>
      <c r="X122" s="197" t="n">
        <v>8</v>
      </c>
      <c r="Y122" s="190" t="n">
        <f aca="false">W122+X122</f>
        <v>14</v>
      </c>
      <c r="Z122" s="198" t="n">
        <v>2</v>
      </c>
      <c r="AA122" s="54"/>
      <c r="AB122" s="32"/>
      <c r="AC122" s="56"/>
      <c r="AD122" s="8"/>
      <c r="AE122" s="32"/>
      <c r="AF122" s="56"/>
      <c r="AG122" s="32"/>
      <c r="AH122" s="56"/>
      <c r="AI122" s="32"/>
      <c r="AJ122" s="56"/>
      <c r="AK122" s="56"/>
      <c r="AL122" s="56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</row>
    <row r="123" customFormat="false" ht="15.75" hidden="false" customHeight="true" outlineLevel="0" collapsed="false">
      <c r="A123" s="77"/>
      <c r="B123" s="58" t="s">
        <v>147</v>
      </c>
      <c r="C123" s="58"/>
      <c r="D123" s="187"/>
      <c r="E123" s="188" t="n">
        <v>1</v>
      </c>
      <c r="F123" s="188" t="n">
        <v>1</v>
      </c>
      <c r="G123" s="188" t="n">
        <v>1</v>
      </c>
      <c r="H123" s="188" t="n">
        <v>1</v>
      </c>
      <c r="I123" s="188" t="n">
        <v>1</v>
      </c>
      <c r="J123" s="188" t="n">
        <v>1</v>
      </c>
      <c r="K123" s="189" t="n">
        <v>1</v>
      </c>
      <c r="L123" s="190" t="n">
        <f aca="false">SUM(D123:K123)</f>
        <v>7</v>
      </c>
      <c r="M123" s="191" t="n">
        <v>5</v>
      </c>
      <c r="N123" s="188" t="n">
        <v>8</v>
      </c>
      <c r="O123" s="188" t="n">
        <v>7</v>
      </c>
      <c r="P123" s="188" t="n">
        <v>6</v>
      </c>
      <c r="Q123" s="188" t="n">
        <v>10</v>
      </c>
      <c r="R123" s="189" t="n">
        <v>8</v>
      </c>
      <c r="S123" s="192" t="n">
        <f aca="false">SUM(M123:R123)</f>
        <v>44</v>
      </c>
      <c r="T123" s="211" t="n">
        <v>24</v>
      </c>
      <c r="U123" s="194" t="n">
        <v>20</v>
      </c>
      <c r="V123" s="195" t="n">
        <v>1</v>
      </c>
      <c r="W123" s="196" t="n">
        <v>5</v>
      </c>
      <c r="X123" s="197" t="n">
        <v>5</v>
      </c>
      <c r="Y123" s="190" t="n">
        <f aca="false">W123+X123</f>
        <v>10</v>
      </c>
      <c r="Z123" s="198" t="n">
        <v>3</v>
      </c>
      <c r="AA123" s="54"/>
      <c r="AB123" s="32"/>
      <c r="AC123" s="56"/>
      <c r="AD123" s="8"/>
      <c r="AE123" s="32"/>
      <c r="AF123" s="56"/>
      <c r="AG123" s="32"/>
      <c r="AH123" s="56"/>
      <c r="AI123" s="32"/>
      <c r="AJ123" s="56"/>
      <c r="AK123" s="56"/>
      <c r="AL123" s="56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</row>
    <row r="124" customFormat="false" ht="15.75" hidden="false" customHeight="true" outlineLevel="0" collapsed="false">
      <c r="A124" s="77"/>
      <c r="B124" s="58" t="s">
        <v>148</v>
      </c>
      <c r="C124" s="58"/>
      <c r="D124" s="187"/>
      <c r="E124" s="188" t="n">
        <v>1</v>
      </c>
      <c r="F124" s="188" t="n">
        <v>1</v>
      </c>
      <c r="G124" s="188" t="n">
        <v>1</v>
      </c>
      <c r="H124" s="188" t="n">
        <v>1</v>
      </c>
      <c r="I124" s="188" t="n">
        <v>1</v>
      </c>
      <c r="J124" s="188" t="n">
        <v>1</v>
      </c>
      <c r="K124" s="189" t="n">
        <v>3</v>
      </c>
      <c r="L124" s="190" t="n">
        <f aca="false">SUM(D124:K124)</f>
        <v>9</v>
      </c>
      <c r="M124" s="191" t="n">
        <v>25</v>
      </c>
      <c r="N124" s="188" t="n">
        <v>23</v>
      </c>
      <c r="O124" s="188" t="n">
        <v>33</v>
      </c>
      <c r="P124" s="188" t="n">
        <v>25</v>
      </c>
      <c r="Q124" s="188" t="n">
        <v>33</v>
      </c>
      <c r="R124" s="189" t="n">
        <v>26</v>
      </c>
      <c r="S124" s="192" t="n">
        <f aca="false">SUM(M124:R124)</f>
        <v>165</v>
      </c>
      <c r="T124" s="211" t="n">
        <v>80</v>
      </c>
      <c r="U124" s="194" t="n">
        <v>85</v>
      </c>
      <c r="V124" s="195" t="n">
        <v>10</v>
      </c>
      <c r="W124" s="196" t="n">
        <v>10</v>
      </c>
      <c r="X124" s="197" t="n">
        <v>9</v>
      </c>
      <c r="Y124" s="190" t="n">
        <f aca="false">W124+X124</f>
        <v>19</v>
      </c>
      <c r="Z124" s="198" t="n">
        <v>4</v>
      </c>
      <c r="AA124" s="54"/>
      <c r="AB124" s="32"/>
      <c r="AC124" s="56"/>
      <c r="AD124" s="8"/>
      <c r="AE124" s="32"/>
      <c r="AF124" s="56"/>
      <c r="AG124" s="32"/>
      <c r="AH124" s="56"/>
      <c r="AI124" s="32"/>
      <c r="AJ124" s="56"/>
      <c r="AK124" s="56"/>
      <c r="AL124" s="56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</row>
    <row r="125" customFormat="false" ht="15.75" hidden="false" customHeight="true" outlineLevel="0" collapsed="false">
      <c r="A125" s="77" t="s">
        <v>56</v>
      </c>
      <c r="B125" s="41" t="s">
        <v>149</v>
      </c>
      <c r="C125" s="41"/>
      <c r="D125" s="235"/>
      <c r="E125" s="250" t="n">
        <v>1</v>
      </c>
      <c r="F125" s="250" t="n">
        <v>1</v>
      </c>
      <c r="G125" s="250" t="n">
        <v>1</v>
      </c>
      <c r="H125" s="250" t="n">
        <v>1</v>
      </c>
      <c r="I125" s="250" t="n">
        <v>1</v>
      </c>
      <c r="J125" s="250" t="n">
        <v>1</v>
      </c>
      <c r="K125" s="251" t="n">
        <v>0</v>
      </c>
      <c r="L125" s="216" t="n">
        <f aca="false">SUM(D125:K125)</f>
        <v>6</v>
      </c>
      <c r="M125" s="191" t="n">
        <v>5</v>
      </c>
      <c r="N125" s="188" t="n">
        <v>6</v>
      </c>
      <c r="O125" s="188" t="n">
        <v>4</v>
      </c>
      <c r="P125" s="188" t="n">
        <v>3</v>
      </c>
      <c r="Q125" s="188" t="n">
        <v>9</v>
      </c>
      <c r="R125" s="189" t="n">
        <v>6</v>
      </c>
      <c r="S125" s="192" t="n">
        <f aca="false">SUM(M125:R125)</f>
        <v>33</v>
      </c>
      <c r="T125" s="211" t="n">
        <v>17</v>
      </c>
      <c r="U125" s="194" t="n">
        <v>16</v>
      </c>
      <c r="V125" s="195" t="n">
        <v>0</v>
      </c>
      <c r="W125" s="196" t="n">
        <v>4</v>
      </c>
      <c r="X125" s="197" t="n">
        <v>8</v>
      </c>
      <c r="Y125" s="190" t="n">
        <f aca="false">W125+X125</f>
        <v>12</v>
      </c>
      <c r="Z125" s="198" t="n">
        <v>4</v>
      </c>
      <c r="AA125" s="54"/>
      <c r="AB125" s="32"/>
      <c r="AC125" s="56"/>
      <c r="AD125" s="8"/>
      <c r="AE125" s="32"/>
      <c r="AF125" s="56"/>
      <c r="AG125" s="32"/>
      <c r="AH125" s="56"/>
      <c r="AI125" s="32"/>
      <c r="AJ125" s="56"/>
      <c r="AK125" s="56"/>
      <c r="AL125" s="56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</row>
    <row r="126" customFormat="false" ht="15.75" hidden="false" customHeight="true" outlineLevel="0" collapsed="false">
      <c r="A126" s="102"/>
      <c r="B126" s="103" t="s">
        <v>23</v>
      </c>
      <c r="C126" s="103"/>
      <c r="D126" s="223" t="n">
        <f aca="false">SUM(D119:D125)</f>
        <v>0</v>
      </c>
      <c r="E126" s="238" t="n">
        <f aca="false">SUM(E119:E125)</f>
        <v>7</v>
      </c>
      <c r="F126" s="238" t="n">
        <f aca="false">SUM(F119:F125)</f>
        <v>8</v>
      </c>
      <c r="G126" s="238" t="n">
        <f aca="false">SUM(G119:G125)</f>
        <v>8</v>
      </c>
      <c r="H126" s="238" t="n">
        <f aca="false">SUM(H119:H125)</f>
        <v>8</v>
      </c>
      <c r="I126" s="238" t="n">
        <f aca="false">SUM(I119:I125)</f>
        <v>8</v>
      </c>
      <c r="J126" s="238" t="n">
        <f aca="false">SUM(J119:J125)</f>
        <v>8</v>
      </c>
      <c r="K126" s="239" t="n">
        <f aca="false">SUM(K119:K125)</f>
        <v>12</v>
      </c>
      <c r="L126" s="240" t="n">
        <f aca="false">SUM(L119:L125)</f>
        <v>59</v>
      </c>
      <c r="M126" s="241" t="n">
        <f aca="false">SUM(M119:M125)</f>
        <v>104</v>
      </c>
      <c r="N126" s="238" t="n">
        <f aca="false">SUM(N119:N125)</f>
        <v>112</v>
      </c>
      <c r="O126" s="238" t="n">
        <f aca="false">SUM(O119:O125)</f>
        <v>125</v>
      </c>
      <c r="P126" s="238" t="n">
        <f aca="false">SUM(P119:P125)</f>
        <v>110</v>
      </c>
      <c r="Q126" s="238" t="n">
        <f aca="false">SUM(Q119:Q125)</f>
        <v>144</v>
      </c>
      <c r="R126" s="238" t="n">
        <f aca="false">SUM(R119:R125)</f>
        <v>121</v>
      </c>
      <c r="S126" s="238" t="n">
        <f aca="false">SUM(S119:S125)</f>
        <v>716</v>
      </c>
      <c r="T126" s="242" t="n">
        <f aca="false">SUM(T119:T125)</f>
        <v>372</v>
      </c>
      <c r="U126" s="243" t="n">
        <f aca="false">SUM(U119:U125)</f>
        <v>344</v>
      </c>
      <c r="V126" s="244" t="n">
        <f aca="false">SUM(V119:V125)</f>
        <v>27</v>
      </c>
      <c r="W126" s="245" t="n">
        <f aca="false">SUM(W119:W125)</f>
        <v>54</v>
      </c>
      <c r="X126" s="246" t="n">
        <f aca="false">SUM(X119:X125)</f>
        <v>54</v>
      </c>
      <c r="Y126" s="240" t="n">
        <f aca="false">SUM(Y119:Y125)</f>
        <v>108</v>
      </c>
      <c r="Z126" s="240" t="n">
        <f aca="false">SUM(Z119:Z125)</f>
        <v>21</v>
      </c>
      <c r="AA126" s="114"/>
      <c r="AB126" s="32"/>
      <c r="AC126" s="56"/>
      <c r="AD126" s="8"/>
      <c r="AE126" s="32"/>
      <c r="AF126" s="56"/>
      <c r="AG126" s="32"/>
      <c r="AH126" s="56"/>
      <c r="AI126" s="32"/>
      <c r="AJ126" s="56"/>
      <c r="AK126" s="56"/>
      <c r="AL126" s="56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</row>
    <row r="127" customFormat="false" ht="15.75" hidden="false" customHeight="true" outlineLevel="0" collapsed="false">
      <c r="A127" s="57"/>
      <c r="B127" s="154" t="s">
        <v>150</v>
      </c>
      <c r="C127" s="154"/>
      <c r="D127" s="252"/>
      <c r="E127" s="253" t="n">
        <v>4</v>
      </c>
      <c r="F127" s="253" t="n">
        <v>4</v>
      </c>
      <c r="G127" s="253" t="n">
        <v>4</v>
      </c>
      <c r="H127" s="253" t="n">
        <v>4</v>
      </c>
      <c r="I127" s="253" t="n">
        <v>4</v>
      </c>
      <c r="J127" s="253" t="n">
        <v>3</v>
      </c>
      <c r="K127" s="254" t="n">
        <v>7</v>
      </c>
      <c r="L127" s="255" t="n">
        <f aca="false">SUM(D127:K127)</f>
        <v>30</v>
      </c>
      <c r="M127" s="256" t="n">
        <v>133</v>
      </c>
      <c r="N127" s="253" t="n">
        <v>140</v>
      </c>
      <c r="O127" s="253" t="n">
        <v>106</v>
      </c>
      <c r="P127" s="253" t="n">
        <v>120</v>
      </c>
      <c r="Q127" s="253" t="n">
        <v>106</v>
      </c>
      <c r="R127" s="254" t="n">
        <v>109</v>
      </c>
      <c r="S127" s="257" t="n">
        <f aca="false">SUM(M127:R127)</f>
        <v>714</v>
      </c>
      <c r="T127" s="258" t="n">
        <v>369</v>
      </c>
      <c r="U127" s="259" t="n">
        <v>345</v>
      </c>
      <c r="V127" s="260" t="n">
        <v>30</v>
      </c>
      <c r="W127" s="261" t="n">
        <v>21</v>
      </c>
      <c r="X127" s="262" t="n">
        <v>22</v>
      </c>
      <c r="Y127" s="263" t="n">
        <f aca="false">W127+X127</f>
        <v>43</v>
      </c>
      <c r="Z127" s="264" t="n">
        <v>6</v>
      </c>
      <c r="AA127" s="54"/>
      <c r="AB127" s="32"/>
      <c r="AC127" s="56"/>
      <c r="AD127" s="8"/>
      <c r="AE127" s="32"/>
      <c r="AF127" s="56"/>
      <c r="AG127" s="32"/>
      <c r="AH127" s="56"/>
      <c r="AI127" s="32"/>
      <c r="AJ127" s="56"/>
      <c r="AK127" s="56"/>
      <c r="AL127" s="56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</row>
    <row r="128" customFormat="false" ht="15.75" hidden="false" customHeight="true" outlineLevel="0" collapsed="false">
      <c r="A128" s="57"/>
      <c r="B128" s="58" t="s">
        <v>151</v>
      </c>
      <c r="C128" s="58"/>
      <c r="D128" s="165"/>
      <c r="E128" s="60" t="n">
        <v>2</v>
      </c>
      <c r="F128" s="60" t="n">
        <v>2</v>
      </c>
      <c r="G128" s="60" t="n">
        <v>2</v>
      </c>
      <c r="H128" s="60" t="n">
        <v>2</v>
      </c>
      <c r="I128" s="60" t="n">
        <v>2</v>
      </c>
      <c r="J128" s="60" t="n">
        <v>2</v>
      </c>
      <c r="K128" s="60" t="n">
        <v>6</v>
      </c>
      <c r="L128" s="62" t="n">
        <f aca="false">SUM(D128:K128)</f>
        <v>18</v>
      </c>
      <c r="M128" s="265" t="n">
        <v>59</v>
      </c>
      <c r="N128" s="60" t="n">
        <v>57</v>
      </c>
      <c r="O128" s="60" t="n">
        <v>53</v>
      </c>
      <c r="P128" s="60" t="n">
        <v>64</v>
      </c>
      <c r="Q128" s="60" t="n">
        <v>72</v>
      </c>
      <c r="R128" s="60" t="n">
        <v>70</v>
      </c>
      <c r="S128" s="64" t="n">
        <f aca="false">SUM(M128:R128)</f>
        <v>375</v>
      </c>
      <c r="T128" s="222" t="n">
        <v>187</v>
      </c>
      <c r="U128" s="65" t="n">
        <v>188</v>
      </c>
      <c r="V128" s="221" t="n">
        <v>26</v>
      </c>
      <c r="W128" s="68" t="n">
        <v>12</v>
      </c>
      <c r="X128" s="69" t="n">
        <v>18</v>
      </c>
      <c r="Y128" s="266" t="n">
        <f aca="false">W128+X128</f>
        <v>30</v>
      </c>
      <c r="Z128" s="267" t="n">
        <v>2</v>
      </c>
      <c r="AA128" s="54"/>
      <c r="AB128" s="32"/>
      <c r="AC128" s="56"/>
      <c r="AD128" s="8"/>
      <c r="AE128" s="32"/>
      <c r="AF128" s="56"/>
      <c r="AG128" s="32"/>
      <c r="AH128" s="56"/>
      <c r="AI128" s="32"/>
      <c r="AJ128" s="56"/>
      <c r="AK128" s="56"/>
      <c r="AL128" s="56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</row>
    <row r="129" customFormat="false" ht="15.75" hidden="false" customHeight="true" outlineLevel="0" collapsed="false">
      <c r="A129" s="77" t="s">
        <v>152</v>
      </c>
      <c r="B129" s="58" t="s">
        <v>153</v>
      </c>
      <c r="C129" s="58"/>
      <c r="D129" s="165"/>
      <c r="E129" s="60" t="n">
        <v>1</v>
      </c>
      <c r="F129" s="60" t="n">
        <v>1</v>
      </c>
      <c r="G129" s="60" t="n">
        <v>1</v>
      </c>
      <c r="H129" s="60" t="n">
        <v>1</v>
      </c>
      <c r="I129" s="60" t="n">
        <v>1</v>
      </c>
      <c r="J129" s="60" t="n">
        <v>1</v>
      </c>
      <c r="K129" s="60" t="n">
        <v>3</v>
      </c>
      <c r="L129" s="62" t="n">
        <f aca="false">SUM(D129:K129)</f>
        <v>9</v>
      </c>
      <c r="M129" s="265" t="n">
        <v>25</v>
      </c>
      <c r="N129" s="60" t="n">
        <v>19</v>
      </c>
      <c r="O129" s="60" t="n">
        <v>29</v>
      </c>
      <c r="P129" s="60" t="n">
        <v>18</v>
      </c>
      <c r="Q129" s="60" t="n">
        <v>25</v>
      </c>
      <c r="R129" s="60" t="n">
        <v>33</v>
      </c>
      <c r="S129" s="64" t="n">
        <f aca="false">SUM(M129:R129)</f>
        <v>149</v>
      </c>
      <c r="T129" s="222" t="n">
        <v>90</v>
      </c>
      <c r="U129" s="65" t="n">
        <v>59</v>
      </c>
      <c r="V129" s="221" t="n">
        <v>13</v>
      </c>
      <c r="W129" s="68" t="n">
        <v>6</v>
      </c>
      <c r="X129" s="69" t="n">
        <v>8</v>
      </c>
      <c r="Y129" s="266" t="n">
        <f aca="false">W129+X129</f>
        <v>14</v>
      </c>
      <c r="Z129" s="267" t="n">
        <v>2</v>
      </c>
      <c r="AA129" s="54"/>
      <c r="AB129" s="32"/>
      <c r="AC129" s="56"/>
      <c r="AD129" s="8"/>
      <c r="AE129" s="32"/>
      <c r="AF129" s="56"/>
      <c r="AG129" s="32"/>
      <c r="AH129" s="56"/>
      <c r="AI129" s="32"/>
      <c r="AJ129" s="56"/>
      <c r="AK129" s="56"/>
      <c r="AL129" s="56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</row>
    <row r="130" customFormat="false" ht="15.75" hidden="false" customHeight="true" outlineLevel="0" collapsed="false">
      <c r="A130" s="57"/>
      <c r="B130" s="58" t="s">
        <v>154</v>
      </c>
      <c r="C130" s="58"/>
      <c r="D130" s="165"/>
      <c r="E130" s="60" t="n">
        <v>4</v>
      </c>
      <c r="F130" s="60" t="n">
        <v>4</v>
      </c>
      <c r="G130" s="60" t="n">
        <v>3</v>
      </c>
      <c r="H130" s="60" t="n">
        <v>4</v>
      </c>
      <c r="I130" s="60" t="n">
        <v>4</v>
      </c>
      <c r="J130" s="60" t="n">
        <v>4</v>
      </c>
      <c r="K130" s="60" t="n">
        <v>10</v>
      </c>
      <c r="L130" s="62" t="n">
        <f aca="false">SUM(D130:K130)</f>
        <v>33</v>
      </c>
      <c r="M130" s="265" t="n">
        <v>131</v>
      </c>
      <c r="N130" s="60" t="n">
        <v>129</v>
      </c>
      <c r="O130" s="60" t="n">
        <v>113</v>
      </c>
      <c r="P130" s="60" t="n">
        <v>126</v>
      </c>
      <c r="Q130" s="60" t="n">
        <v>115</v>
      </c>
      <c r="R130" s="60" t="n">
        <v>118</v>
      </c>
      <c r="S130" s="64" t="n">
        <f aca="false">SUM(M130:R130)</f>
        <v>732</v>
      </c>
      <c r="T130" s="222" t="n">
        <v>385</v>
      </c>
      <c r="U130" s="65" t="n">
        <v>347</v>
      </c>
      <c r="V130" s="221" t="n">
        <v>45</v>
      </c>
      <c r="W130" s="68" t="n">
        <v>17</v>
      </c>
      <c r="X130" s="69" t="n">
        <v>29</v>
      </c>
      <c r="Y130" s="266" t="n">
        <f aca="false">W130+X130</f>
        <v>46</v>
      </c>
      <c r="Z130" s="267" t="n">
        <v>3</v>
      </c>
      <c r="AA130" s="54"/>
      <c r="AB130" s="32"/>
      <c r="AC130" s="56"/>
      <c r="AD130" s="8"/>
      <c r="AE130" s="32"/>
      <c r="AF130" s="56"/>
      <c r="AG130" s="32"/>
      <c r="AH130" s="56"/>
      <c r="AI130" s="32"/>
      <c r="AJ130" s="56"/>
      <c r="AK130" s="56"/>
      <c r="AL130" s="56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</row>
    <row r="131" customFormat="false" ht="15.75" hidden="false" customHeight="true" outlineLevel="0" collapsed="false">
      <c r="A131" s="57"/>
      <c r="B131" s="58" t="s">
        <v>155</v>
      </c>
      <c r="C131" s="58"/>
      <c r="D131" s="165"/>
      <c r="E131" s="60" t="n">
        <v>2</v>
      </c>
      <c r="F131" s="60" t="n">
        <v>2</v>
      </c>
      <c r="G131" s="60" t="n">
        <v>2</v>
      </c>
      <c r="H131" s="60" t="n">
        <v>3</v>
      </c>
      <c r="I131" s="60" t="n">
        <v>3</v>
      </c>
      <c r="J131" s="60" t="n">
        <v>3</v>
      </c>
      <c r="K131" s="60" t="n">
        <v>3</v>
      </c>
      <c r="L131" s="62" t="n">
        <f aca="false">SUM(D131:K131)</f>
        <v>18</v>
      </c>
      <c r="M131" s="265" t="n">
        <v>54</v>
      </c>
      <c r="N131" s="60" t="n">
        <v>66</v>
      </c>
      <c r="O131" s="60" t="n">
        <v>67</v>
      </c>
      <c r="P131" s="60" t="n">
        <v>91</v>
      </c>
      <c r="Q131" s="60" t="n">
        <v>89</v>
      </c>
      <c r="R131" s="60" t="n">
        <v>91</v>
      </c>
      <c r="S131" s="64" t="n">
        <f aca="false">SUM(M131:R131)</f>
        <v>458</v>
      </c>
      <c r="T131" s="222" t="n">
        <v>219</v>
      </c>
      <c r="U131" s="65" t="n">
        <v>239</v>
      </c>
      <c r="V131" s="221" t="n">
        <v>17</v>
      </c>
      <c r="W131" s="68" t="n">
        <v>10</v>
      </c>
      <c r="X131" s="69" t="n">
        <v>16</v>
      </c>
      <c r="Y131" s="266" t="n">
        <f aca="false">W131+X131</f>
        <v>26</v>
      </c>
      <c r="Z131" s="267" t="n">
        <v>2</v>
      </c>
      <c r="AA131" s="54"/>
      <c r="AB131" s="32"/>
      <c r="AC131" s="56"/>
      <c r="AD131" s="8"/>
      <c r="AE131" s="32"/>
      <c r="AF131" s="56"/>
      <c r="AG131" s="32"/>
      <c r="AH131" s="56"/>
      <c r="AI131" s="32"/>
      <c r="AJ131" s="56"/>
      <c r="AK131" s="56"/>
      <c r="AL131" s="56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</row>
    <row r="132" customFormat="false" ht="15.75" hidden="false" customHeight="true" outlineLevel="0" collapsed="false">
      <c r="A132" s="57"/>
      <c r="B132" s="58" t="s">
        <v>156</v>
      </c>
      <c r="C132" s="58"/>
      <c r="D132" s="165"/>
      <c r="E132" s="60" t="n">
        <v>3</v>
      </c>
      <c r="F132" s="60" t="n">
        <v>3</v>
      </c>
      <c r="G132" s="60" t="n">
        <v>3</v>
      </c>
      <c r="H132" s="60" t="n">
        <v>4</v>
      </c>
      <c r="I132" s="60" t="n">
        <v>3</v>
      </c>
      <c r="J132" s="60" t="n">
        <v>3</v>
      </c>
      <c r="K132" s="60" t="n">
        <v>5</v>
      </c>
      <c r="L132" s="62" t="n">
        <f aca="false">SUM(D132:K132)</f>
        <v>24</v>
      </c>
      <c r="M132" s="265" t="n">
        <v>91</v>
      </c>
      <c r="N132" s="60" t="n">
        <v>107</v>
      </c>
      <c r="O132" s="60" t="n">
        <v>101</v>
      </c>
      <c r="P132" s="60" t="n">
        <v>129</v>
      </c>
      <c r="Q132" s="60" t="n">
        <v>109</v>
      </c>
      <c r="R132" s="60" t="n">
        <v>105</v>
      </c>
      <c r="S132" s="64" t="n">
        <f aca="false">SUM(M132:R132)</f>
        <v>642</v>
      </c>
      <c r="T132" s="222" t="n">
        <v>347</v>
      </c>
      <c r="U132" s="65" t="n">
        <v>295</v>
      </c>
      <c r="V132" s="221" t="n">
        <v>26</v>
      </c>
      <c r="W132" s="68" t="n">
        <v>14</v>
      </c>
      <c r="X132" s="69" t="n">
        <v>20</v>
      </c>
      <c r="Y132" s="266" t="n">
        <f aca="false">W132+X132</f>
        <v>34</v>
      </c>
      <c r="Z132" s="267" t="n">
        <v>2</v>
      </c>
      <c r="AA132" s="54"/>
      <c r="AB132" s="32"/>
      <c r="AC132" s="56"/>
      <c r="AD132" s="8"/>
      <c r="AE132" s="32"/>
      <c r="AF132" s="56"/>
      <c r="AG132" s="32"/>
      <c r="AH132" s="56"/>
      <c r="AI132" s="32"/>
      <c r="AJ132" s="56"/>
      <c r="AK132" s="56"/>
      <c r="AL132" s="56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</row>
    <row r="133" customFormat="false" ht="15.75" hidden="false" customHeight="true" outlineLevel="0" collapsed="false">
      <c r="A133" s="77" t="s">
        <v>157</v>
      </c>
      <c r="B133" s="58" t="s">
        <v>158</v>
      </c>
      <c r="C133" s="58"/>
      <c r="D133" s="165"/>
      <c r="E133" s="60" t="n">
        <v>2</v>
      </c>
      <c r="F133" s="60" t="n">
        <v>2</v>
      </c>
      <c r="G133" s="60" t="n">
        <v>3</v>
      </c>
      <c r="H133" s="60" t="n">
        <v>3</v>
      </c>
      <c r="I133" s="60" t="n">
        <v>2</v>
      </c>
      <c r="J133" s="60" t="n">
        <v>3</v>
      </c>
      <c r="K133" s="60" t="n">
        <v>3</v>
      </c>
      <c r="L133" s="62" t="n">
        <f aca="false">SUM(D133:K133)</f>
        <v>18</v>
      </c>
      <c r="M133" s="265" t="n">
        <v>63</v>
      </c>
      <c r="N133" s="60" t="n">
        <v>59</v>
      </c>
      <c r="O133" s="60" t="n">
        <v>82</v>
      </c>
      <c r="P133" s="60" t="n">
        <v>75</v>
      </c>
      <c r="Q133" s="60" t="n">
        <v>67</v>
      </c>
      <c r="R133" s="60" t="n">
        <v>84</v>
      </c>
      <c r="S133" s="64" t="n">
        <f aca="false">SUM(M133:R133)</f>
        <v>430</v>
      </c>
      <c r="T133" s="222" t="n">
        <v>216</v>
      </c>
      <c r="U133" s="65" t="n">
        <v>214</v>
      </c>
      <c r="V133" s="221" t="n">
        <v>15</v>
      </c>
      <c r="W133" s="68" t="n">
        <v>15</v>
      </c>
      <c r="X133" s="69" t="n">
        <v>14</v>
      </c>
      <c r="Y133" s="266" t="n">
        <f aca="false">W133+X133</f>
        <v>29</v>
      </c>
      <c r="Z133" s="267" t="n">
        <v>2</v>
      </c>
      <c r="AA133" s="54"/>
      <c r="AB133" s="32"/>
      <c r="AC133" s="56"/>
      <c r="AD133" s="8"/>
      <c r="AE133" s="32"/>
      <c r="AF133" s="56"/>
      <c r="AG133" s="32"/>
      <c r="AH133" s="56"/>
      <c r="AI133" s="32"/>
      <c r="AJ133" s="56"/>
      <c r="AK133" s="56"/>
      <c r="AL133" s="56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</row>
    <row r="134" customFormat="false" ht="15.75" hidden="false" customHeight="true" outlineLevel="0" collapsed="false">
      <c r="A134" s="57"/>
      <c r="B134" s="41" t="s">
        <v>159</v>
      </c>
      <c r="C134" s="41"/>
      <c r="D134" s="165"/>
      <c r="E134" s="60" t="n">
        <v>3</v>
      </c>
      <c r="F134" s="60" t="n">
        <v>3</v>
      </c>
      <c r="G134" s="60" t="n">
        <v>3</v>
      </c>
      <c r="H134" s="60" t="n">
        <v>3</v>
      </c>
      <c r="I134" s="60" t="n">
        <v>3</v>
      </c>
      <c r="J134" s="60" t="n">
        <v>3</v>
      </c>
      <c r="K134" s="60" t="n">
        <v>6</v>
      </c>
      <c r="L134" s="62" t="n">
        <f aca="false">SUM(D134:K134)</f>
        <v>24</v>
      </c>
      <c r="M134" s="265" t="n">
        <v>82</v>
      </c>
      <c r="N134" s="60" t="n">
        <v>100</v>
      </c>
      <c r="O134" s="60" t="n">
        <v>78</v>
      </c>
      <c r="P134" s="60" t="n">
        <v>90</v>
      </c>
      <c r="Q134" s="60" t="n">
        <v>98</v>
      </c>
      <c r="R134" s="60" t="n">
        <v>100</v>
      </c>
      <c r="S134" s="64" t="n">
        <f aca="false">SUM(M134:R134)</f>
        <v>548</v>
      </c>
      <c r="T134" s="222" t="n">
        <v>282</v>
      </c>
      <c r="U134" s="65" t="n">
        <v>266</v>
      </c>
      <c r="V134" s="221" t="n">
        <v>23</v>
      </c>
      <c r="W134" s="68" t="n">
        <v>12</v>
      </c>
      <c r="X134" s="69" t="n">
        <v>21</v>
      </c>
      <c r="Y134" s="266" t="n">
        <f aca="false">W134+X134</f>
        <v>33</v>
      </c>
      <c r="Z134" s="267" t="n">
        <v>2</v>
      </c>
      <c r="AA134" s="54"/>
      <c r="AB134" s="32"/>
      <c r="AC134" s="56"/>
      <c r="AD134" s="8"/>
      <c r="AE134" s="32"/>
      <c r="AF134" s="56"/>
      <c r="AG134" s="32"/>
      <c r="AH134" s="56"/>
      <c r="AI134" s="32"/>
      <c r="AJ134" s="56"/>
      <c r="AK134" s="56"/>
      <c r="AL134" s="56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</row>
    <row r="135" customFormat="false" ht="15.75" hidden="false" customHeight="true" outlineLevel="0" collapsed="false">
      <c r="A135" s="57"/>
      <c r="B135" s="58" t="s">
        <v>160</v>
      </c>
      <c r="C135" s="58"/>
      <c r="D135" s="165"/>
      <c r="E135" s="60" t="n">
        <v>4</v>
      </c>
      <c r="F135" s="60" t="n">
        <v>3</v>
      </c>
      <c r="G135" s="60" t="n">
        <v>3</v>
      </c>
      <c r="H135" s="60" t="n">
        <v>4</v>
      </c>
      <c r="I135" s="60" t="n">
        <v>4</v>
      </c>
      <c r="J135" s="60" t="n">
        <v>4</v>
      </c>
      <c r="K135" s="60" t="n">
        <v>5</v>
      </c>
      <c r="L135" s="62" t="n">
        <f aca="false">SUM(D135:K135)</f>
        <v>27</v>
      </c>
      <c r="M135" s="265" t="n">
        <v>106</v>
      </c>
      <c r="N135" s="60" t="n">
        <v>100</v>
      </c>
      <c r="O135" s="60" t="n">
        <v>103</v>
      </c>
      <c r="P135" s="60" t="n">
        <v>137</v>
      </c>
      <c r="Q135" s="60" t="n">
        <v>109</v>
      </c>
      <c r="R135" s="60" t="n">
        <v>103</v>
      </c>
      <c r="S135" s="64" t="n">
        <f aca="false">SUM(M135:R135)</f>
        <v>658</v>
      </c>
      <c r="T135" s="222" t="n">
        <v>319</v>
      </c>
      <c r="U135" s="65" t="n">
        <v>339</v>
      </c>
      <c r="V135" s="221" t="n">
        <v>25</v>
      </c>
      <c r="W135" s="68" t="n">
        <v>9</v>
      </c>
      <c r="X135" s="69" t="n">
        <v>27</v>
      </c>
      <c r="Y135" s="266" t="n">
        <f aca="false">W135+X135</f>
        <v>36</v>
      </c>
      <c r="Z135" s="267" t="n">
        <v>2</v>
      </c>
      <c r="AA135" s="54"/>
      <c r="AB135" s="32"/>
      <c r="AC135" s="56"/>
      <c r="AD135" s="8"/>
      <c r="AE135" s="32"/>
      <c r="AF135" s="56"/>
      <c r="AG135" s="32"/>
      <c r="AH135" s="56"/>
      <c r="AI135" s="32"/>
      <c r="AJ135" s="56"/>
      <c r="AK135" s="56"/>
      <c r="AL135" s="56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5.75" hidden="false" customHeight="true" outlineLevel="0" collapsed="false">
      <c r="A136" s="57"/>
      <c r="B136" s="58" t="s">
        <v>161</v>
      </c>
      <c r="C136" s="58"/>
      <c r="D136" s="166"/>
      <c r="E136" s="60" t="n">
        <v>4</v>
      </c>
      <c r="F136" s="60" t="n">
        <v>4</v>
      </c>
      <c r="G136" s="60" t="n">
        <v>5</v>
      </c>
      <c r="H136" s="60" t="n">
        <v>5</v>
      </c>
      <c r="I136" s="60" t="n">
        <v>5</v>
      </c>
      <c r="J136" s="60" t="n">
        <v>5</v>
      </c>
      <c r="K136" s="60" t="n">
        <v>7</v>
      </c>
      <c r="L136" s="62" t="n">
        <f aca="false">SUM(D136:K136)</f>
        <v>35</v>
      </c>
      <c r="M136" s="265" t="n">
        <v>114</v>
      </c>
      <c r="N136" s="60" t="n">
        <v>123</v>
      </c>
      <c r="O136" s="60" t="n">
        <v>157</v>
      </c>
      <c r="P136" s="60" t="n">
        <v>148</v>
      </c>
      <c r="Q136" s="60" t="n">
        <v>170</v>
      </c>
      <c r="R136" s="60" t="n">
        <v>154</v>
      </c>
      <c r="S136" s="64" t="n">
        <f aca="false">SUM(M136:R136)</f>
        <v>866</v>
      </c>
      <c r="T136" s="222" t="n">
        <v>461</v>
      </c>
      <c r="U136" s="65" t="n">
        <v>405</v>
      </c>
      <c r="V136" s="221" t="n">
        <v>31</v>
      </c>
      <c r="W136" s="68" t="n">
        <v>22</v>
      </c>
      <c r="X136" s="69" t="n">
        <v>29</v>
      </c>
      <c r="Y136" s="266" t="n">
        <f aca="false">W136+X136</f>
        <v>51</v>
      </c>
      <c r="Z136" s="267" t="n">
        <v>3</v>
      </c>
      <c r="AA136" s="54"/>
      <c r="AB136" s="32"/>
      <c r="AC136" s="56"/>
      <c r="AD136" s="8"/>
      <c r="AE136" s="32"/>
      <c r="AF136" s="56"/>
      <c r="AG136" s="32"/>
      <c r="AH136" s="56"/>
      <c r="AI136" s="32"/>
      <c r="AJ136" s="56"/>
      <c r="AK136" s="56"/>
      <c r="AL136" s="56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5.75" hidden="false" customHeight="true" outlineLevel="0" collapsed="false">
      <c r="A137" s="77" t="s">
        <v>56</v>
      </c>
      <c r="B137" s="58" t="s">
        <v>162</v>
      </c>
      <c r="C137" s="58"/>
      <c r="D137" s="165"/>
      <c r="E137" s="60" t="n">
        <v>4</v>
      </c>
      <c r="F137" s="60" t="n">
        <v>4</v>
      </c>
      <c r="G137" s="60" t="n">
        <v>4</v>
      </c>
      <c r="H137" s="60" t="n">
        <v>4</v>
      </c>
      <c r="I137" s="60" t="n">
        <v>4</v>
      </c>
      <c r="J137" s="60" t="n">
        <v>4</v>
      </c>
      <c r="K137" s="60" t="n">
        <v>7</v>
      </c>
      <c r="L137" s="62" t="n">
        <f aca="false">SUM(D137:K137)</f>
        <v>31</v>
      </c>
      <c r="M137" s="265" t="n">
        <v>128</v>
      </c>
      <c r="N137" s="60" t="n">
        <v>132</v>
      </c>
      <c r="O137" s="60" t="n">
        <v>126</v>
      </c>
      <c r="P137" s="60" t="n">
        <v>144</v>
      </c>
      <c r="Q137" s="60" t="n">
        <v>126</v>
      </c>
      <c r="R137" s="60" t="n">
        <v>137</v>
      </c>
      <c r="S137" s="64" t="n">
        <f aca="false">SUM(M137:R137)</f>
        <v>793</v>
      </c>
      <c r="T137" s="222" t="n">
        <v>392</v>
      </c>
      <c r="U137" s="65" t="n">
        <v>401</v>
      </c>
      <c r="V137" s="221" t="n">
        <v>34</v>
      </c>
      <c r="W137" s="68" t="n">
        <v>19</v>
      </c>
      <c r="X137" s="69" t="n">
        <v>24</v>
      </c>
      <c r="Y137" s="266" t="n">
        <f aca="false">W137+X137</f>
        <v>43</v>
      </c>
      <c r="Z137" s="267" t="n">
        <v>3</v>
      </c>
      <c r="AA137" s="54"/>
      <c r="AB137" s="32"/>
      <c r="AC137" s="56"/>
      <c r="AD137" s="8"/>
      <c r="AE137" s="32"/>
      <c r="AF137" s="56"/>
      <c r="AG137" s="32"/>
      <c r="AH137" s="56"/>
      <c r="AI137" s="32"/>
      <c r="AJ137" s="56"/>
      <c r="AK137" s="56"/>
      <c r="AL137" s="56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</row>
    <row r="138" customFormat="false" ht="15.75" hidden="false" customHeight="true" outlineLevel="0" collapsed="false">
      <c r="A138" s="57"/>
      <c r="B138" s="58" t="s">
        <v>163</v>
      </c>
      <c r="C138" s="58"/>
      <c r="D138" s="165"/>
      <c r="E138" s="60" t="n">
        <v>2</v>
      </c>
      <c r="F138" s="60" t="n">
        <v>1</v>
      </c>
      <c r="G138" s="60" t="n">
        <v>1</v>
      </c>
      <c r="H138" s="60" t="n">
        <v>1</v>
      </c>
      <c r="I138" s="60" t="n">
        <v>2</v>
      </c>
      <c r="J138" s="60" t="n">
        <v>1</v>
      </c>
      <c r="K138" s="60" t="n">
        <v>3</v>
      </c>
      <c r="L138" s="62" t="n">
        <f aca="false">SUM(D138:K138)</f>
        <v>11</v>
      </c>
      <c r="M138" s="265" t="n">
        <v>37</v>
      </c>
      <c r="N138" s="60" t="n">
        <v>26</v>
      </c>
      <c r="O138" s="60" t="n">
        <v>22</v>
      </c>
      <c r="P138" s="60" t="n">
        <v>26</v>
      </c>
      <c r="Q138" s="60" t="n">
        <v>42</v>
      </c>
      <c r="R138" s="60" t="n">
        <v>32</v>
      </c>
      <c r="S138" s="64" t="n">
        <f aca="false">SUM(M138:R138)</f>
        <v>185</v>
      </c>
      <c r="T138" s="222" t="n">
        <v>90</v>
      </c>
      <c r="U138" s="65" t="n">
        <v>95</v>
      </c>
      <c r="V138" s="221" t="n">
        <v>8</v>
      </c>
      <c r="W138" s="68" t="n">
        <v>8</v>
      </c>
      <c r="X138" s="69" t="n">
        <v>10</v>
      </c>
      <c r="Y138" s="266" t="n">
        <f aca="false">W138+X138</f>
        <v>18</v>
      </c>
      <c r="Z138" s="267" t="n">
        <v>2</v>
      </c>
      <c r="AA138" s="54"/>
      <c r="AB138" s="32"/>
      <c r="AC138" s="56"/>
      <c r="AD138" s="8"/>
      <c r="AE138" s="32"/>
      <c r="AF138" s="56"/>
      <c r="AG138" s="32"/>
      <c r="AH138" s="56"/>
      <c r="AI138" s="32"/>
      <c r="AJ138" s="56"/>
      <c r="AK138" s="56"/>
      <c r="AL138" s="56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</row>
    <row r="139" customFormat="false" ht="15.75" hidden="false" customHeight="true" outlineLevel="0" collapsed="false">
      <c r="A139" s="102"/>
      <c r="B139" s="103" t="s">
        <v>23</v>
      </c>
      <c r="C139" s="103"/>
      <c r="D139" s="268" t="n">
        <f aca="false">SUM(D127:D138)</f>
        <v>0</v>
      </c>
      <c r="E139" s="269" t="n">
        <f aca="false">SUM(E127:E138)</f>
        <v>35</v>
      </c>
      <c r="F139" s="269" t="n">
        <f aca="false">SUM(F127:F138)</f>
        <v>33</v>
      </c>
      <c r="G139" s="269" t="n">
        <f aca="false">SUM(G127:G138)</f>
        <v>34</v>
      </c>
      <c r="H139" s="269" t="n">
        <f aca="false">SUM(H127:H138)</f>
        <v>38</v>
      </c>
      <c r="I139" s="269" t="n">
        <f aca="false">SUM(I127:I138)</f>
        <v>37</v>
      </c>
      <c r="J139" s="269" t="n">
        <f aca="false">SUM(J127:J138)</f>
        <v>36</v>
      </c>
      <c r="K139" s="268" t="n">
        <f aca="false">SUM(K127:K138)</f>
        <v>65</v>
      </c>
      <c r="L139" s="270" t="n">
        <f aca="false">SUM(L127:L138)</f>
        <v>278</v>
      </c>
      <c r="M139" s="271" t="n">
        <f aca="false">SUM(M127:M138)</f>
        <v>1023</v>
      </c>
      <c r="N139" s="269" t="n">
        <f aca="false">SUM(N127:N138)</f>
        <v>1058</v>
      </c>
      <c r="O139" s="269" t="n">
        <f aca="false">SUM(O127:O138)</f>
        <v>1037</v>
      </c>
      <c r="P139" s="269" t="n">
        <f aca="false">SUM(P127:P138)</f>
        <v>1168</v>
      </c>
      <c r="Q139" s="269" t="n">
        <f aca="false">SUM(Q127:Q138)</f>
        <v>1128</v>
      </c>
      <c r="R139" s="268" t="n">
        <f aca="false">SUM(R127:R138)</f>
        <v>1136</v>
      </c>
      <c r="S139" s="272" t="n">
        <f aca="false">SUM(S127:S138)</f>
        <v>6550</v>
      </c>
      <c r="T139" s="273" t="n">
        <f aca="false">SUM(T127:T138)</f>
        <v>3357</v>
      </c>
      <c r="U139" s="274" t="n">
        <f aca="false">SUM(U127:U138)</f>
        <v>3193</v>
      </c>
      <c r="V139" s="275" t="n">
        <f aca="false">SUM(V127:V138)</f>
        <v>293</v>
      </c>
      <c r="W139" s="276" t="n">
        <f aca="false">SUM(W127:W138)</f>
        <v>165</v>
      </c>
      <c r="X139" s="277" t="n">
        <f aca="false">SUM(X127:X138)</f>
        <v>238</v>
      </c>
      <c r="Y139" s="278" t="n">
        <f aca="false">SUM(Y127:Y138)</f>
        <v>403</v>
      </c>
      <c r="Z139" s="270" t="n">
        <f aca="false">SUM(Z127:Z138)</f>
        <v>31</v>
      </c>
      <c r="AA139" s="114"/>
      <c r="AB139" s="32"/>
      <c r="AC139" s="56"/>
      <c r="AD139" s="8"/>
      <c r="AE139" s="32"/>
      <c r="AF139" s="56"/>
      <c r="AG139" s="32"/>
      <c r="AH139" s="56"/>
      <c r="AI139" s="32"/>
      <c r="AJ139" s="56"/>
      <c r="AK139" s="56"/>
      <c r="AL139" s="56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</row>
    <row r="140" customFormat="false" ht="15.75" hidden="false" customHeight="true" outlineLevel="0" collapsed="false">
      <c r="A140" s="248"/>
      <c r="B140" s="154" t="s">
        <v>164</v>
      </c>
      <c r="C140" s="154"/>
      <c r="D140" s="201"/>
      <c r="E140" s="202" t="n">
        <v>2</v>
      </c>
      <c r="F140" s="202" t="n">
        <v>3</v>
      </c>
      <c r="G140" s="202" t="n">
        <v>3</v>
      </c>
      <c r="H140" s="202" t="n">
        <v>3</v>
      </c>
      <c r="I140" s="202" t="n">
        <v>2</v>
      </c>
      <c r="J140" s="202" t="n">
        <v>3</v>
      </c>
      <c r="K140" s="203" t="n">
        <v>6</v>
      </c>
      <c r="L140" s="178" t="n">
        <f aca="false">SUM(D140:K140)</f>
        <v>22</v>
      </c>
      <c r="M140" s="204" t="n">
        <v>67</v>
      </c>
      <c r="N140" s="202" t="n">
        <v>81</v>
      </c>
      <c r="O140" s="202" t="n">
        <v>75</v>
      </c>
      <c r="P140" s="202" t="n">
        <v>77</v>
      </c>
      <c r="Q140" s="202" t="n">
        <v>71</v>
      </c>
      <c r="R140" s="203" t="n">
        <v>84</v>
      </c>
      <c r="S140" s="180" t="n">
        <f aca="false">SUM(M140:R140)</f>
        <v>455</v>
      </c>
      <c r="T140" s="205" t="n">
        <v>228</v>
      </c>
      <c r="U140" s="182" t="n">
        <v>227</v>
      </c>
      <c r="V140" s="183" t="n">
        <v>34</v>
      </c>
      <c r="W140" s="184" t="n">
        <v>15</v>
      </c>
      <c r="X140" s="185" t="n">
        <v>16</v>
      </c>
      <c r="Y140" s="279" t="n">
        <f aca="false">W140+X140</f>
        <v>31</v>
      </c>
      <c r="Z140" s="206" t="n">
        <v>2</v>
      </c>
      <c r="AA140" s="54"/>
      <c r="AB140" s="32"/>
      <c r="AC140" s="56"/>
      <c r="AD140" s="8"/>
      <c r="AE140" s="32"/>
      <c r="AF140" s="56"/>
      <c r="AG140" s="32"/>
      <c r="AH140" s="56"/>
      <c r="AI140" s="32"/>
      <c r="AJ140" s="56"/>
      <c r="AK140" s="56"/>
      <c r="AL140" s="56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</row>
    <row r="141" customFormat="false" ht="15.75" hidden="false" customHeight="true" outlineLevel="0" collapsed="false">
      <c r="A141" s="57"/>
      <c r="B141" s="58" t="s">
        <v>165</v>
      </c>
      <c r="C141" s="58"/>
      <c r="D141" s="207"/>
      <c r="E141" s="208" t="n">
        <v>4</v>
      </c>
      <c r="F141" s="208" t="n">
        <v>4</v>
      </c>
      <c r="G141" s="208" t="n">
        <v>4</v>
      </c>
      <c r="H141" s="208" t="n">
        <v>4</v>
      </c>
      <c r="I141" s="208" t="n">
        <v>4</v>
      </c>
      <c r="J141" s="208" t="n">
        <v>4</v>
      </c>
      <c r="K141" s="209" t="n">
        <v>8</v>
      </c>
      <c r="L141" s="190" t="n">
        <f aca="false">SUM(D141:K141)</f>
        <v>32</v>
      </c>
      <c r="M141" s="210" t="n">
        <v>130</v>
      </c>
      <c r="N141" s="208" t="n">
        <v>122</v>
      </c>
      <c r="O141" s="208" t="n">
        <v>133</v>
      </c>
      <c r="P141" s="208" t="n">
        <v>125</v>
      </c>
      <c r="Q141" s="208" t="n">
        <v>125</v>
      </c>
      <c r="R141" s="209" t="n">
        <v>133</v>
      </c>
      <c r="S141" s="192" t="n">
        <f aca="false">SUM(M141:R141)</f>
        <v>768</v>
      </c>
      <c r="T141" s="211" t="n">
        <v>398</v>
      </c>
      <c r="U141" s="194" t="n">
        <v>370</v>
      </c>
      <c r="V141" s="195" t="n">
        <v>44</v>
      </c>
      <c r="W141" s="196" t="n">
        <v>16</v>
      </c>
      <c r="X141" s="197" t="n">
        <v>33</v>
      </c>
      <c r="Y141" s="190" t="n">
        <f aca="false">W141+X141</f>
        <v>49</v>
      </c>
      <c r="Z141" s="212" t="n">
        <v>3</v>
      </c>
      <c r="AA141" s="54"/>
      <c r="AB141" s="32"/>
      <c r="AC141" s="56"/>
      <c r="AD141" s="8"/>
      <c r="AE141" s="32"/>
      <c r="AF141" s="56"/>
      <c r="AG141" s="32"/>
      <c r="AH141" s="56"/>
      <c r="AI141" s="32"/>
      <c r="AJ141" s="56"/>
      <c r="AK141" s="56"/>
      <c r="AL141" s="56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</row>
    <row r="142" customFormat="false" ht="15.75" hidden="false" customHeight="true" outlineLevel="0" collapsed="false">
      <c r="A142" s="77" t="s">
        <v>166</v>
      </c>
      <c r="B142" s="58" t="s">
        <v>167</v>
      </c>
      <c r="C142" s="58"/>
      <c r="D142" s="207"/>
      <c r="E142" s="208" t="n">
        <v>3</v>
      </c>
      <c r="F142" s="208" t="n">
        <v>3</v>
      </c>
      <c r="G142" s="208" t="n">
        <v>4</v>
      </c>
      <c r="H142" s="208" t="n">
        <v>3</v>
      </c>
      <c r="I142" s="208" t="n">
        <v>4</v>
      </c>
      <c r="J142" s="208" t="n">
        <v>4</v>
      </c>
      <c r="K142" s="209" t="n">
        <v>6</v>
      </c>
      <c r="L142" s="190" t="n">
        <f aca="false">SUM(D142:K142)</f>
        <v>27</v>
      </c>
      <c r="M142" s="210" t="n">
        <v>68</v>
      </c>
      <c r="N142" s="208" t="n">
        <v>76</v>
      </c>
      <c r="O142" s="208" t="n">
        <v>125</v>
      </c>
      <c r="P142" s="208" t="n">
        <v>98</v>
      </c>
      <c r="Q142" s="208" t="n">
        <v>123</v>
      </c>
      <c r="R142" s="209" t="n">
        <v>123</v>
      </c>
      <c r="S142" s="192" t="n">
        <f aca="false">SUM(M142:R142)</f>
        <v>613</v>
      </c>
      <c r="T142" s="211" t="n">
        <v>306</v>
      </c>
      <c r="U142" s="194" t="n">
        <v>307</v>
      </c>
      <c r="V142" s="195" t="n">
        <v>33</v>
      </c>
      <c r="W142" s="196" t="n">
        <v>14</v>
      </c>
      <c r="X142" s="197" t="n">
        <v>24</v>
      </c>
      <c r="Y142" s="190" t="n">
        <f aca="false">W142+X142</f>
        <v>38</v>
      </c>
      <c r="Z142" s="212" t="n">
        <v>2</v>
      </c>
      <c r="AA142" s="54"/>
      <c r="AB142" s="32"/>
      <c r="AC142" s="56"/>
      <c r="AD142" s="8"/>
      <c r="AE142" s="32"/>
      <c r="AF142" s="56"/>
      <c r="AG142" s="32"/>
      <c r="AH142" s="56"/>
      <c r="AI142" s="32"/>
      <c r="AJ142" s="56"/>
      <c r="AK142" s="56"/>
      <c r="AL142" s="56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</row>
    <row r="143" customFormat="false" ht="15.75" hidden="false" customHeight="true" outlineLevel="0" collapsed="false">
      <c r="A143" s="57"/>
      <c r="B143" s="58" t="s">
        <v>168</v>
      </c>
      <c r="C143" s="58"/>
      <c r="D143" s="207"/>
      <c r="E143" s="208" t="n">
        <v>2</v>
      </c>
      <c r="F143" s="208" t="n">
        <v>2</v>
      </c>
      <c r="G143" s="208" t="n">
        <v>2</v>
      </c>
      <c r="H143" s="208" t="n">
        <v>2</v>
      </c>
      <c r="I143" s="208" t="n">
        <v>2</v>
      </c>
      <c r="J143" s="208" t="n">
        <v>2</v>
      </c>
      <c r="K143" s="209" t="n">
        <v>5</v>
      </c>
      <c r="L143" s="190" t="n">
        <f aca="false">SUM(D143:K143)</f>
        <v>17</v>
      </c>
      <c r="M143" s="210" t="n">
        <v>46</v>
      </c>
      <c r="N143" s="208" t="n">
        <v>64</v>
      </c>
      <c r="O143" s="208" t="n">
        <v>68</v>
      </c>
      <c r="P143" s="208" t="n">
        <v>65</v>
      </c>
      <c r="Q143" s="208" t="n">
        <v>64</v>
      </c>
      <c r="R143" s="209" t="n">
        <v>76</v>
      </c>
      <c r="S143" s="192" t="n">
        <f aca="false">SUM(M143:R143)</f>
        <v>383</v>
      </c>
      <c r="T143" s="211" t="n">
        <v>199</v>
      </c>
      <c r="U143" s="194" t="n">
        <v>184</v>
      </c>
      <c r="V143" s="195" t="n">
        <v>12</v>
      </c>
      <c r="W143" s="196" t="n">
        <v>9</v>
      </c>
      <c r="X143" s="197" t="n">
        <v>17</v>
      </c>
      <c r="Y143" s="190" t="n">
        <f aca="false">W143+X143</f>
        <v>26</v>
      </c>
      <c r="Z143" s="212" t="n">
        <v>2</v>
      </c>
      <c r="AA143" s="54"/>
      <c r="AB143" s="32"/>
      <c r="AC143" s="56"/>
      <c r="AD143" s="8"/>
      <c r="AE143" s="32"/>
      <c r="AF143" s="56"/>
      <c r="AG143" s="32"/>
      <c r="AH143" s="56"/>
      <c r="AI143" s="32"/>
      <c r="AJ143" s="56"/>
      <c r="AK143" s="56"/>
      <c r="AL143" s="56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</row>
    <row r="144" customFormat="false" ht="15.75" hidden="false" customHeight="true" outlineLevel="0" collapsed="false">
      <c r="A144" s="57"/>
      <c r="B144" s="58" t="s">
        <v>169</v>
      </c>
      <c r="C144" s="58"/>
      <c r="D144" s="207"/>
      <c r="E144" s="208" t="n">
        <v>1</v>
      </c>
      <c r="F144" s="208" t="n">
        <v>2</v>
      </c>
      <c r="G144" s="208" t="n">
        <v>1</v>
      </c>
      <c r="H144" s="208" t="n">
        <v>2</v>
      </c>
      <c r="I144" s="208" t="n">
        <v>1</v>
      </c>
      <c r="J144" s="208" t="n">
        <v>2</v>
      </c>
      <c r="K144" s="209" t="n">
        <v>3</v>
      </c>
      <c r="L144" s="190" t="n">
        <f aca="false">SUM(D144:K144)</f>
        <v>12</v>
      </c>
      <c r="M144" s="210" t="n">
        <v>34</v>
      </c>
      <c r="N144" s="208" t="n">
        <v>41</v>
      </c>
      <c r="O144" s="208" t="n">
        <v>37</v>
      </c>
      <c r="P144" s="208" t="n">
        <v>51</v>
      </c>
      <c r="Q144" s="208" t="n">
        <v>32</v>
      </c>
      <c r="R144" s="209" t="n">
        <v>40</v>
      </c>
      <c r="S144" s="192" t="n">
        <f aca="false">SUM(M144:R144)</f>
        <v>235</v>
      </c>
      <c r="T144" s="211" t="n">
        <v>124</v>
      </c>
      <c r="U144" s="194" t="n">
        <v>111</v>
      </c>
      <c r="V144" s="195" t="n">
        <v>13</v>
      </c>
      <c r="W144" s="196" t="n">
        <v>8</v>
      </c>
      <c r="X144" s="197" t="n">
        <v>9</v>
      </c>
      <c r="Y144" s="190" t="n">
        <f aca="false">W144+X144</f>
        <v>17</v>
      </c>
      <c r="Z144" s="212" t="n">
        <v>2</v>
      </c>
      <c r="AA144" s="54"/>
      <c r="AB144" s="32"/>
      <c r="AC144" s="56"/>
      <c r="AD144" s="8"/>
      <c r="AE144" s="32"/>
      <c r="AF144" s="56"/>
      <c r="AG144" s="32"/>
      <c r="AH144" s="56"/>
      <c r="AI144" s="32"/>
      <c r="AJ144" s="56"/>
      <c r="AK144" s="56"/>
      <c r="AL144" s="56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</row>
    <row r="145" customFormat="false" ht="15.75" hidden="false" customHeight="true" outlineLevel="0" collapsed="false">
      <c r="A145" s="77" t="s">
        <v>170</v>
      </c>
      <c r="B145" s="58" t="s">
        <v>171</v>
      </c>
      <c r="C145" s="58"/>
      <c r="D145" s="207"/>
      <c r="E145" s="208" t="n">
        <v>3</v>
      </c>
      <c r="F145" s="208" t="n">
        <v>3</v>
      </c>
      <c r="G145" s="208" t="n">
        <v>3</v>
      </c>
      <c r="H145" s="208" t="n">
        <v>3</v>
      </c>
      <c r="I145" s="208" t="n">
        <v>2</v>
      </c>
      <c r="J145" s="208" t="n">
        <v>3</v>
      </c>
      <c r="K145" s="209" t="n">
        <v>5</v>
      </c>
      <c r="L145" s="190" t="n">
        <f aca="false">SUM(D145:K145)</f>
        <v>22</v>
      </c>
      <c r="M145" s="210" t="n">
        <v>89</v>
      </c>
      <c r="N145" s="208" t="n">
        <v>82</v>
      </c>
      <c r="O145" s="208" t="n">
        <v>85</v>
      </c>
      <c r="P145" s="208" t="n">
        <v>87</v>
      </c>
      <c r="Q145" s="208" t="n">
        <v>63</v>
      </c>
      <c r="R145" s="209" t="n">
        <v>83</v>
      </c>
      <c r="S145" s="192" t="n">
        <f aca="false">SUM(M145:R145)</f>
        <v>489</v>
      </c>
      <c r="T145" s="211" t="n">
        <v>238</v>
      </c>
      <c r="U145" s="194" t="n">
        <v>251</v>
      </c>
      <c r="V145" s="195" t="n">
        <v>28</v>
      </c>
      <c r="W145" s="196" t="n">
        <v>12</v>
      </c>
      <c r="X145" s="197" t="n">
        <v>20</v>
      </c>
      <c r="Y145" s="190" t="n">
        <f aca="false">W145+X145</f>
        <v>32</v>
      </c>
      <c r="Z145" s="212" t="n">
        <v>2</v>
      </c>
      <c r="AA145" s="54"/>
      <c r="AB145" s="32"/>
      <c r="AC145" s="56"/>
      <c r="AD145" s="8"/>
      <c r="AE145" s="32"/>
      <c r="AF145" s="56"/>
      <c r="AG145" s="32"/>
      <c r="AH145" s="56"/>
      <c r="AI145" s="32"/>
      <c r="AJ145" s="56"/>
      <c r="AK145" s="56"/>
      <c r="AL145" s="56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</row>
    <row r="146" customFormat="false" ht="15.75" hidden="false" customHeight="true" outlineLevel="0" collapsed="false">
      <c r="A146" s="57"/>
      <c r="B146" s="58" t="s">
        <v>172</v>
      </c>
      <c r="C146" s="58"/>
      <c r="D146" s="207"/>
      <c r="E146" s="208" t="n">
        <v>1</v>
      </c>
      <c r="F146" s="208" t="n">
        <v>2</v>
      </c>
      <c r="G146" s="208" t="n">
        <v>1</v>
      </c>
      <c r="H146" s="208" t="n">
        <v>1</v>
      </c>
      <c r="I146" s="208" t="n">
        <v>2</v>
      </c>
      <c r="J146" s="208" t="n">
        <v>1</v>
      </c>
      <c r="K146" s="209" t="n">
        <v>3</v>
      </c>
      <c r="L146" s="190" t="n">
        <f aca="false">SUM(D146:K146)</f>
        <v>11</v>
      </c>
      <c r="M146" s="210" t="n">
        <v>33</v>
      </c>
      <c r="N146" s="208" t="n">
        <v>39</v>
      </c>
      <c r="O146" s="208" t="n">
        <v>31</v>
      </c>
      <c r="P146" s="208" t="n">
        <v>34</v>
      </c>
      <c r="Q146" s="208" t="n">
        <v>39</v>
      </c>
      <c r="R146" s="209" t="n">
        <v>36</v>
      </c>
      <c r="S146" s="192" t="n">
        <f aca="false">SUM(M146:R146)</f>
        <v>212</v>
      </c>
      <c r="T146" s="211" t="n">
        <v>115</v>
      </c>
      <c r="U146" s="194" t="n">
        <v>97</v>
      </c>
      <c r="V146" s="195" t="n">
        <v>13</v>
      </c>
      <c r="W146" s="196" t="n">
        <v>6</v>
      </c>
      <c r="X146" s="197" t="n">
        <v>12</v>
      </c>
      <c r="Y146" s="190" t="n">
        <f aca="false">W146+X146</f>
        <v>18</v>
      </c>
      <c r="Z146" s="212" t="n">
        <v>2</v>
      </c>
      <c r="AA146" s="54"/>
      <c r="AB146" s="32"/>
      <c r="AC146" s="56"/>
      <c r="AD146" s="8"/>
      <c r="AE146" s="32"/>
      <c r="AF146" s="56"/>
      <c r="AG146" s="32"/>
      <c r="AH146" s="56"/>
      <c r="AI146" s="32"/>
      <c r="AJ146" s="56"/>
      <c r="AK146" s="56"/>
      <c r="AL146" s="56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</row>
    <row r="147" customFormat="false" ht="15.75" hidden="false" customHeight="true" outlineLevel="0" collapsed="false">
      <c r="A147" s="57"/>
      <c r="B147" s="58" t="s">
        <v>173</v>
      </c>
      <c r="C147" s="58"/>
      <c r="D147" s="207"/>
      <c r="E147" s="208" t="n">
        <v>3</v>
      </c>
      <c r="F147" s="208" t="n">
        <v>3</v>
      </c>
      <c r="G147" s="208" t="n">
        <v>3</v>
      </c>
      <c r="H147" s="208" t="n">
        <v>2</v>
      </c>
      <c r="I147" s="208" t="n">
        <v>2</v>
      </c>
      <c r="J147" s="208" t="n">
        <v>3</v>
      </c>
      <c r="K147" s="209" t="n">
        <v>5</v>
      </c>
      <c r="L147" s="190" t="n">
        <f aca="false">SUM(D147:K147)</f>
        <v>21</v>
      </c>
      <c r="M147" s="210" t="n">
        <v>76</v>
      </c>
      <c r="N147" s="208" t="n">
        <v>85</v>
      </c>
      <c r="O147" s="208" t="n">
        <v>74</v>
      </c>
      <c r="P147" s="208" t="n">
        <v>72</v>
      </c>
      <c r="Q147" s="208" t="n">
        <v>65</v>
      </c>
      <c r="R147" s="209" t="n">
        <v>76</v>
      </c>
      <c r="S147" s="192" t="n">
        <f aca="false">SUM(M147:R147)</f>
        <v>448</v>
      </c>
      <c r="T147" s="211" t="n">
        <v>226</v>
      </c>
      <c r="U147" s="194" t="n">
        <v>222</v>
      </c>
      <c r="V147" s="195" t="n">
        <v>23</v>
      </c>
      <c r="W147" s="196" t="n">
        <v>10</v>
      </c>
      <c r="X147" s="197" t="n">
        <v>18</v>
      </c>
      <c r="Y147" s="190" t="n">
        <f aca="false">W147+X147</f>
        <v>28</v>
      </c>
      <c r="Z147" s="212" t="n">
        <v>2</v>
      </c>
      <c r="AA147" s="54"/>
      <c r="AB147" s="32"/>
      <c r="AC147" s="56"/>
      <c r="AD147" s="8"/>
      <c r="AE147" s="32"/>
      <c r="AF147" s="56"/>
      <c r="AG147" s="32"/>
      <c r="AH147" s="56"/>
      <c r="AI147" s="32"/>
      <c r="AJ147" s="56"/>
      <c r="AK147" s="56"/>
      <c r="AL147" s="56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</row>
    <row r="148" customFormat="false" ht="15.75" hidden="false" customHeight="true" outlineLevel="0" collapsed="false">
      <c r="A148" s="77" t="s">
        <v>56</v>
      </c>
      <c r="B148" s="58" t="s">
        <v>174</v>
      </c>
      <c r="C148" s="58"/>
      <c r="D148" s="207"/>
      <c r="E148" s="208" t="n">
        <v>3</v>
      </c>
      <c r="F148" s="208" t="n">
        <v>3</v>
      </c>
      <c r="G148" s="208" t="n">
        <v>2</v>
      </c>
      <c r="H148" s="208" t="n">
        <v>2</v>
      </c>
      <c r="I148" s="208" t="n">
        <v>3</v>
      </c>
      <c r="J148" s="208" t="n">
        <v>2</v>
      </c>
      <c r="K148" s="209" t="n">
        <v>4</v>
      </c>
      <c r="L148" s="190" t="n">
        <f aca="false">SUM(D148:K148)</f>
        <v>19</v>
      </c>
      <c r="M148" s="210" t="n">
        <v>78</v>
      </c>
      <c r="N148" s="208" t="n">
        <v>83</v>
      </c>
      <c r="O148" s="208" t="n">
        <v>71</v>
      </c>
      <c r="P148" s="208" t="n">
        <v>73</v>
      </c>
      <c r="Q148" s="208" t="n">
        <v>71</v>
      </c>
      <c r="R148" s="209" t="n">
        <v>68</v>
      </c>
      <c r="S148" s="192" t="n">
        <f aca="false">SUM(M148:R148)</f>
        <v>444</v>
      </c>
      <c r="T148" s="211" t="n">
        <v>217</v>
      </c>
      <c r="U148" s="194" t="n">
        <v>227</v>
      </c>
      <c r="V148" s="195" t="n">
        <v>17</v>
      </c>
      <c r="W148" s="196" t="n">
        <v>14</v>
      </c>
      <c r="X148" s="197" t="n">
        <v>16</v>
      </c>
      <c r="Y148" s="190" t="n">
        <f aca="false">W148+X148</f>
        <v>30</v>
      </c>
      <c r="Z148" s="212" t="n">
        <v>2</v>
      </c>
      <c r="AA148" s="54"/>
      <c r="AB148" s="32"/>
      <c r="AC148" s="56"/>
      <c r="AD148" s="8"/>
      <c r="AE148" s="32"/>
      <c r="AF148" s="56"/>
      <c r="AG148" s="32"/>
      <c r="AH148" s="56"/>
      <c r="AI148" s="32"/>
      <c r="AJ148" s="56"/>
      <c r="AK148" s="56"/>
      <c r="AL148" s="56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</row>
    <row r="149" customFormat="false" ht="15.75" hidden="false" customHeight="true" outlineLevel="0" collapsed="false">
      <c r="A149" s="57"/>
      <c r="B149" s="58" t="s">
        <v>175</v>
      </c>
      <c r="C149" s="58"/>
      <c r="D149" s="207"/>
      <c r="E149" s="208" t="n">
        <v>3</v>
      </c>
      <c r="F149" s="208" t="n">
        <v>4</v>
      </c>
      <c r="G149" s="208" t="n">
        <v>3</v>
      </c>
      <c r="H149" s="208" t="n">
        <v>4</v>
      </c>
      <c r="I149" s="208" t="n">
        <v>4</v>
      </c>
      <c r="J149" s="208" t="n">
        <v>4</v>
      </c>
      <c r="K149" s="208" t="n">
        <v>7</v>
      </c>
      <c r="L149" s="190" t="n">
        <f aca="false">SUM(D149:K149)</f>
        <v>29</v>
      </c>
      <c r="M149" s="210" t="n">
        <v>80</v>
      </c>
      <c r="N149" s="208" t="n">
        <v>105</v>
      </c>
      <c r="O149" s="208" t="n">
        <v>83</v>
      </c>
      <c r="P149" s="208" t="n">
        <v>125</v>
      </c>
      <c r="Q149" s="208" t="n">
        <v>130</v>
      </c>
      <c r="R149" s="209" t="n">
        <v>121</v>
      </c>
      <c r="S149" s="192" t="n">
        <f aca="false">SUM(M149:R149)</f>
        <v>644</v>
      </c>
      <c r="T149" s="211" t="n">
        <v>356</v>
      </c>
      <c r="U149" s="194" t="n">
        <v>288</v>
      </c>
      <c r="V149" s="195" t="n">
        <v>32</v>
      </c>
      <c r="W149" s="196" t="n">
        <v>16</v>
      </c>
      <c r="X149" s="197" t="n">
        <v>26</v>
      </c>
      <c r="Y149" s="190" t="n">
        <f aca="false">W149+X149</f>
        <v>42</v>
      </c>
      <c r="Z149" s="212" t="n">
        <v>3</v>
      </c>
      <c r="AA149" s="54"/>
      <c r="AB149" s="32"/>
      <c r="AC149" s="56"/>
      <c r="AD149" s="8"/>
      <c r="AE149" s="32"/>
      <c r="AF149" s="56"/>
      <c r="AG149" s="32"/>
      <c r="AH149" s="56"/>
      <c r="AI149" s="32"/>
      <c r="AJ149" s="56"/>
      <c r="AK149" s="56"/>
      <c r="AL149" s="56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</row>
    <row r="150" customFormat="false" ht="15.75" hidden="false" customHeight="true" outlineLevel="0" collapsed="false">
      <c r="A150" s="102"/>
      <c r="B150" s="103" t="s">
        <v>23</v>
      </c>
      <c r="C150" s="103"/>
      <c r="D150" s="223" t="n">
        <f aca="false">SUM(D140:D149)</f>
        <v>0</v>
      </c>
      <c r="E150" s="238" t="n">
        <f aca="false">SUM(E140:E149)</f>
        <v>25</v>
      </c>
      <c r="F150" s="238" t="n">
        <f aca="false">SUM(F140:F149)</f>
        <v>29</v>
      </c>
      <c r="G150" s="238" t="n">
        <f aca="false">SUM(G140:G149)</f>
        <v>26</v>
      </c>
      <c r="H150" s="238" t="n">
        <f aca="false">SUM(H140:H149)</f>
        <v>26</v>
      </c>
      <c r="I150" s="238" t="n">
        <f aca="false">SUM(I140:I149)</f>
        <v>26</v>
      </c>
      <c r="J150" s="238" t="n">
        <f aca="false">SUM(J140:J149)</f>
        <v>28</v>
      </c>
      <c r="K150" s="239" t="n">
        <f aca="false">SUM(K140:K149)</f>
        <v>52</v>
      </c>
      <c r="L150" s="240" t="n">
        <f aca="false">SUM(L140:L149)</f>
        <v>212</v>
      </c>
      <c r="M150" s="241" t="n">
        <f aca="false">SUM(M140:M149)</f>
        <v>701</v>
      </c>
      <c r="N150" s="238" t="n">
        <f aca="false">SUM(N140:N149)</f>
        <v>778</v>
      </c>
      <c r="O150" s="238" t="n">
        <f aca="false">SUM(O140:O149)</f>
        <v>782</v>
      </c>
      <c r="P150" s="238" t="n">
        <f aca="false">SUM(P140:P149)</f>
        <v>807</v>
      </c>
      <c r="Q150" s="238" t="n">
        <f aca="false">SUM(Q140:Q149)</f>
        <v>783</v>
      </c>
      <c r="R150" s="238" t="n">
        <f aca="false">SUM(R140:R149)</f>
        <v>840</v>
      </c>
      <c r="S150" s="238" t="n">
        <f aca="false">SUM(S140:S149)</f>
        <v>4691</v>
      </c>
      <c r="T150" s="242" t="n">
        <f aca="false">SUM(T140:T149)</f>
        <v>2407</v>
      </c>
      <c r="U150" s="243" t="n">
        <f aca="false">SUM(U140:U149)</f>
        <v>2284</v>
      </c>
      <c r="V150" s="244" t="n">
        <f aca="false">SUM(V140:V149)</f>
        <v>249</v>
      </c>
      <c r="W150" s="245" t="n">
        <f aca="false">SUM(W140:W149)</f>
        <v>120</v>
      </c>
      <c r="X150" s="246" t="n">
        <f aca="false">SUM(X140:X149)</f>
        <v>191</v>
      </c>
      <c r="Y150" s="240" t="n">
        <f aca="false">SUM(Y140:Y149)</f>
        <v>311</v>
      </c>
      <c r="Z150" s="280" t="n">
        <f aca="false">SUM(Z140:Z149)</f>
        <v>22</v>
      </c>
      <c r="AA150" s="114"/>
      <c r="AB150" s="32"/>
      <c r="AC150" s="56"/>
      <c r="AD150" s="8"/>
      <c r="AE150" s="32"/>
      <c r="AF150" s="56"/>
      <c r="AG150" s="32"/>
      <c r="AH150" s="56"/>
      <c r="AI150" s="32"/>
      <c r="AJ150" s="56"/>
      <c r="AK150" s="56"/>
      <c r="AL150" s="56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</row>
    <row r="151" customFormat="false" ht="15.75" hidden="false" customHeight="true" outlineLevel="0" collapsed="false">
      <c r="A151" s="77" t="s">
        <v>149</v>
      </c>
      <c r="B151" s="154" t="s">
        <v>176</v>
      </c>
      <c r="C151" s="154"/>
      <c r="D151" s="281"/>
      <c r="E151" s="282" t="n">
        <v>4</v>
      </c>
      <c r="F151" s="282" t="n">
        <v>4</v>
      </c>
      <c r="G151" s="282" t="n">
        <v>4</v>
      </c>
      <c r="H151" s="282" t="n">
        <v>4</v>
      </c>
      <c r="I151" s="282" t="n">
        <v>5</v>
      </c>
      <c r="J151" s="282" t="n">
        <v>4</v>
      </c>
      <c r="K151" s="283" t="n">
        <v>8</v>
      </c>
      <c r="L151" s="284" t="n">
        <f aca="false">SUM(D151:K151)</f>
        <v>33</v>
      </c>
      <c r="M151" s="285" t="n">
        <v>128</v>
      </c>
      <c r="N151" s="282" t="n">
        <v>131</v>
      </c>
      <c r="O151" s="282" t="n">
        <v>140</v>
      </c>
      <c r="P151" s="282" t="n">
        <v>128</v>
      </c>
      <c r="Q151" s="282" t="n">
        <v>157</v>
      </c>
      <c r="R151" s="283" t="n">
        <v>129</v>
      </c>
      <c r="S151" s="286" t="n">
        <f aca="false">SUM(M151:R151)</f>
        <v>813</v>
      </c>
      <c r="T151" s="287" t="n">
        <v>406</v>
      </c>
      <c r="U151" s="288" t="n">
        <v>407</v>
      </c>
      <c r="V151" s="289" t="n">
        <v>43</v>
      </c>
      <c r="W151" s="290" t="n">
        <v>16</v>
      </c>
      <c r="X151" s="291" t="n">
        <v>38</v>
      </c>
      <c r="Y151" s="284" t="n">
        <f aca="false">W151+X151</f>
        <v>54</v>
      </c>
      <c r="Z151" s="292" t="n">
        <v>10</v>
      </c>
      <c r="AA151" s="54"/>
      <c r="AB151" s="32"/>
      <c r="AC151" s="56"/>
      <c r="AD151" s="8"/>
      <c r="AE151" s="32"/>
      <c r="AF151" s="56"/>
      <c r="AG151" s="32"/>
      <c r="AH151" s="56"/>
      <c r="AI151" s="32"/>
      <c r="AJ151" s="56"/>
      <c r="AK151" s="56"/>
      <c r="AL151" s="56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</row>
    <row r="152" customFormat="false" ht="15.75" hidden="false" customHeight="true" outlineLevel="0" collapsed="false">
      <c r="A152" s="77"/>
      <c r="B152" s="293" t="s">
        <v>177</v>
      </c>
      <c r="C152" s="293"/>
      <c r="D152" s="294"/>
      <c r="E152" s="295" t="n">
        <v>2</v>
      </c>
      <c r="F152" s="295" t="n">
        <v>2</v>
      </c>
      <c r="G152" s="295" t="n">
        <v>2</v>
      </c>
      <c r="H152" s="295" t="n">
        <v>2</v>
      </c>
      <c r="I152" s="295" t="n">
        <v>2</v>
      </c>
      <c r="J152" s="295" t="n">
        <v>2</v>
      </c>
      <c r="K152" s="296" t="n">
        <v>3</v>
      </c>
      <c r="L152" s="297" t="n">
        <f aca="false">SUM(D152:K152)</f>
        <v>15</v>
      </c>
      <c r="M152" s="298" t="n">
        <v>60</v>
      </c>
      <c r="N152" s="295" t="n">
        <v>67</v>
      </c>
      <c r="O152" s="295" t="n">
        <v>55</v>
      </c>
      <c r="P152" s="295" t="n">
        <v>44</v>
      </c>
      <c r="Q152" s="295" t="n">
        <v>57</v>
      </c>
      <c r="R152" s="296" t="n">
        <v>53</v>
      </c>
      <c r="S152" s="299" t="n">
        <f aca="false">SUM(M152:R152)</f>
        <v>336</v>
      </c>
      <c r="T152" s="300" t="n">
        <v>177</v>
      </c>
      <c r="U152" s="301" t="n">
        <v>159</v>
      </c>
      <c r="V152" s="302" t="n">
        <v>12</v>
      </c>
      <c r="W152" s="303" t="n">
        <v>9</v>
      </c>
      <c r="X152" s="304" t="n">
        <v>14</v>
      </c>
      <c r="Y152" s="297" t="n">
        <f aca="false">W152+X152</f>
        <v>23</v>
      </c>
      <c r="Z152" s="305" t="n">
        <v>6</v>
      </c>
      <c r="AA152" s="54"/>
      <c r="AB152" s="32"/>
      <c r="AC152" s="56"/>
      <c r="AD152" s="8"/>
      <c r="AE152" s="32"/>
      <c r="AF152" s="56"/>
      <c r="AG152" s="32"/>
      <c r="AH152" s="56"/>
      <c r="AI152" s="32"/>
      <c r="AJ152" s="56"/>
      <c r="AK152" s="56"/>
      <c r="AL152" s="56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</row>
    <row r="153" customFormat="false" ht="15.75" hidden="false" customHeight="true" outlineLevel="0" collapsed="false">
      <c r="A153" s="77" t="s">
        <v>178</v>
      </c>
      <c r="B153" s="306" t="s">
        <v>179</v>
      </c>
      <c r="C153" s="306"/>
      <c r="D153" s="294"/>
      <c r="E153" s="295" t="n">
        <v>2</v>
      </c>
      <c r="F153" s="295" t="n">
        <v>1</v>
      </c>
      <c r="G153" s="295" t="n">
        <v>2</v>
      </c>
      <c r="H153" s="295" t="n">
        <v>1</v>
      </c>
      <c r="I153" s="295" t="n">
        <v>2</v>
      </c>
      <c r="J153" s="295" t="n">
        <v>2</v>
      </c>
      <c r="K153" s="296" t="n">
        <v>4</v>
      </c>
      <c r="L153" s="297" t="n">
        <f aca="false">SUM(D153:K153)</f>
        <v>14</v>
      </c>
      <c r="M153" s="298" t="n">
        <v>40</v>
      </c>
      <c r="N153" s="295" t="n">
        <v>32</v>
      </c>
      <c r="O153" s="295" t="n">
        <v>40</v>
      </c>
      <c r="P153" s="295" t="n">
        <v>28</v>
      </c>
      <c r="Q153" s="295" t="n">
        <v>44</v>
      </c>
      <c r="R153" s="296" t="n">
        <v>37</v>
      </c>
      <c r="S153" s="299" t="n">
        <f aca="false">SUM(M153:R153)</f>
        <v>221</v>
      </c>
      <c r="T153" s="300" t="n">
        <v>115</v>
      </c>
      <c r="U153" s="301" t="n">
        <v>106</v>
      </c>
      <c r="V153" s="302" t="n">
        <v>11</v>
      </c>
      <c r="W153" s="303" t="n">
        <v>7</v>
      </c>
      <c r="X153" s="304" t="n">
        <v>15</v>
      </c>
      <c r="Y153" s="297" t="n">
        <f aca="false">W153+X153</f>
        <v>22</v>
      </c>
      <c r="Z153" s="305" t="n">
        <v>6</v>
      </c>
      <c r="AA153" s="54"/>
      <c r="AB153" s="32"/>
      <c r="AC153" s="56"/>
      <c r="AD153" s="8"/>
      <c r="AE153" s="32"/>
      <c r="AF153" s="56"/>
      <c r="AG153" s="32"/>
      <c r="AH153" s="56"/>
      <c r="AI153" s="32"/>
      <c r="AJ153" s="56"/>
      <c r="AK153" s="56"/>
      <c r="AL153" s="56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</row>
    <row r="154" customFormat="false" ht="15.75" hidden="false" customHeight="true" outlineLevel="0" collapsed="false">
      <c r="A154" s="77"/>
      <c r="B154" s="306" t="s">
        <v>180</v>
      </c>
      <c r="C154" s="306"/>
      <c r="D154" s="294"/>
      <c r="E154" s="295" t="n">
        <v>4</v>
      </c>
      <c r="F154" s="295" t="n">
        <v>4</v>
      </c>
      <c r="G154" s="295" t="n">
        <v>4</v>
      </c>
      <c r="H154" s="295" t="n">
        <v>4</v>
      </c>
      <c r="I154" s="295" t="n">
        <v>5</v>
      </c>
      <c r="J154" s="295" t="n">
        <v>3</v>
      </c>
      <c r="K154" s="296" t="n">
        <v>9</v>
      </c>
      <c r="L154" s="297" t="n">
        <f aca="false">SUM(D154:K154)</f>
        <v>33</v>
      </c>
      <c r="M154" s="298" t="n">
        <v>116</v>
      </c>
      <c r="N154" s="295" t="n">
        <v>141</v>
      </c>
      <c r="O154" s="295" t="n">
        <v>115</v>
      </c>
      <c r="P154" s="295" t="n">
        <v>116</v>
      </c>
      <c r="Q154" s="295" t="n">
        <v>150</v>
      </c>
      <c r="R154" s="296" t="n">
        <v>110</v>
      </c>
      <c r="S154" s="299" t="n">
        <f aca="false">SUM(M154:R154)</f>
        <v>748</v>
      </c>
      <c r="T154" s="300" t="n">
        <v>386</v>
      </c>
      <c r="U154" s="301" t="n">
        <v>362</v>
      </c>
      <c r="V154" s="302" t="n">
        <v>33</v>
      </c>
      <c r="W154" s="303" t="n">
        <v>18</v>
      </c>
      <c r="X154" s="304" t="n">
        <v>31</v>
      </c>
      <c r="Y154" s="297" t="n">
        <f aca="false">W154+X154</f>
        <v>49</v>
      </c>
      <c r="Z154" s="305" t="n">
        <v>10</v>
      </c>
      <c r="AA154" s="54"/>
      <c r="AB154" s="32"/>
      <c r="AC154" s="56"/>
      <c r="AD154" s="8"/>
      <c r="AE154" s="32"/>
      <c r="AF154" s="56"/>
      <c r="AG154" s="32"/>
      <c r="AH154" s="56"/>
      <c r="AI154" s="32"/>
      <c r="AJ154" s="56"/>
      <c r="AK154" s="56"/>
      <c r="AL154" s="56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</row>
    <row r="155" customFormat="false" ht="15.75" hidden="false" customHeight="true" outlineLevel="0" collapsed="false">
      <c r="A155" s="77"/>
      <c r="B155" s="58" t="s">
        <v>181</v>
      </c>
      <c r="C155" s="58"/>
      <c r="D155" s="294"/>
      <c r="E155" s="295" t="n">
        <v>1</v>
      </c>
      <c r="F155" s="295" t="n">
        <v>1</v>
      </c>
      <c r="G155" s="295" t="n">
        <v>1</v>
      </c>
      <c r="H155" s="295" t="n">
        <v>2</v>
      </c>
      <c r="I155" s="295" t="n">
        <v>2</v>
      </c>
      <c r="J155" s="295" t="n">
        <v>2</v>
      </c>
      <c r="K155" s="296" t="n">
        <v>3</v>
      </c>
      <c r="L155" s="297" t="n">
        <f aca="false">SUM(D155:K155)</f>
        <v>12</v>
      </c>
      <c r="M155" s="298" t="n">
        <v>33</v>
      </c>
      <c r="N155" s="295" t="n">
        <v>32</v>
      </c>
      <c r="O155" s="295" t="n">
        <v>32</v>
      </c>
      <c r="P155" s="295" t="n">
        <v>42</v>
      </c>
      <c r="Q155" s="295" t="n">
        <v>44</v>
      </c>
      <c r="R155" s="296" t="n">
        <v>47</v>
      </c>
      <c r="S155" s="299" t="n">
        <f aca="false">SUM(M155:R155)</f>
        <v>230</v>
      </c>
      <c r="T155" s="300" t="n">
        <v>115</v>
      </c>
      <c r="U155" s="301" t="n">
        <v>115</v>
      </c>
      <c r="V155" s="302" t="n">
        <v>11</v>
      </c>
      <c r="W155" s="303" t="n">
        <v>6</v>
      </c>
      <c r="X155" s="304" t="n">
        <v>14</v>
      </c>
      <c r="Y155" s="297" t="n">
        <f aca="false">W155+X155</f>
        <v>20</v>
      </c>
      <c r="Z155" s="305" t="n">
        <v>8</v>
      </c>
      <c r="AA155" s="54"/>
      <c r="AB155" s="32"/>
      <c r="AC155" s="56"/>
      <c r="AD155" s="8"/>
      <c r="AE155" s="32"/>
      <c r="AF155" s="56"/>
      <c r="AG155" s="32"/>
      <c r="AH155" s="56"/>
      <c r="AI155" s="32"/>
      <c r="AJ155" s="56"/>
      <c r="AK155" s="56"/>
      <c r="AL155" s="56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</row>
    <row r="156" customFormat="false" ht="15.75" hidden="false" customHeight="true" outlineLevel="0" collapsed="false">
      <c r="A156" s="307" t="s">
        <v>56</v>
      </c>
      <c r="B156" s="308" t="s">
        <v>23</v>
      </c>
      <c r="C156" s="308"/>
      <c r="D156" s="309" t="n">
        <f aca="false">SUM(D151:D155)</f>
        <v>0</v>
      </c>
      <c r="E156" s="310" t="n">
        <f aca="false">SUM(E151:E155)</f>
        <v>13</v>
      </c>
      <c r="F156" s="310" t="n">
        <f aca="false">SUM(F151:F155)</f>
        <v>12</v>
      </c>
      <c r="G156" s="310" t="n">
        <f aca="false">SUM(G151:G155)</f>
        <v>13</v>
      </c>
      <c r="H156" s="310" t="n">
        <f aca="false">SUM(H151:H155)</f>
        <v>13</v>
      </c>
      <c r="I156" s="310" t="n">
        <f aca="false">SUM(I151:I155)</f>
        <v>16</v>
      </c>
      <c r="J156" s="310" t="n">
        <f aca="false">SUM(J151:J155)</f>
        <v>13</v>
      </c>
      <c r="K156" s="311" t="n">
        <f aca="false">SUM(K151:K155)</f>
        <v>27</v>
      </c>
      <c r="L156" s="312" t="n">
        <f aca="false">SUM(L151:L155)</f>
        <v>107</v>
      </c>
      <c r="M156" s="313" t="n">
        <f aca="false">SUM(M151:M155)</f>
        <v>377</v>
      </c>
      <c r="N156" s="310" t="n">
        <f aca="false">SUM(N151:N155)</f>
        <v>403</v>
      </c>
      <c r="O156" s="310" t="n">
        <f aca="false">SUM(O151:O155)</f>
        <v>382</v>
      </c>
      <c r="P156" s="310" t="n">
        <f aca="false">SUM(P151:P155)</f>
        <v>358</v>
      </c>
      <c r="Q156" s="310" t="n">
        <f aca="false">SUM(Q151:Q155)</f>
        <v>452</v>
      </c>
      <c r="R156" s="310" t="n">
        <f aca="false">SUM(R151:R155)</f>
        <v>376</v>
      </c>
      <c r="S156" s="310" t="n">
        <f aca="false">SUM(S151:S155)</f>
        <v>2348</v>
      </c>
      <c r="T156" s="314" t="n">
        <f aca="false">SUM(T151:T155)</f>
        <v>1199</v>
      </c>
      <c r="U156" s="315" t="n">
        <f aca="false">SUM(U151:U155)</f>
        <v>1149</v>
      </c>
      <c r="V156" s="316" t="n">
        <f aca="false">SUM(V151:V155)</f>
        <v>110</v>
      </c>
      <c r="W156" s="317" t="n">
        <f aca="false">SUM(W151:W155)</f>
        <v>56</v>
      </c>
      <c r="X156" s="318" t="n">
        <f aca="false">SUM(X151:X155)</f>
        <v>112</v>
      </c>
      <c r="Y156" s="312" t="n">
        <f aca="false">SUM(Y151:Y155)</f>
        <v>168</v>
      </c>
      <c r="Z156" s="319" t="n">
        <f aca="false">SUM(Z151:Z155)</f>
        <v>40</v>
      </c>
      <c r="AA156" s="114"/>
      <c r="AB156" s="32"/>
      <c r="AC156" s="56"/>
      <c r="AD156" s="8"/>
      <c r="AE156" s="32"/>
      <c r="AF156" s="56"/>
      <c r="AG156" s="32"/>
      <c r="AH156" s="56"/>
      <c r="AI156" s="32"/>
      <c r="AJ156" s="56"/>
      <c r="AK156" s="56"/>
      <c r="AL156" s="56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</row>
    <row r="157" customFormat="false" ht="15.75" hidden="false" customHeight="true" outlineLevel="0" collapsed="false">
      <c r="A157" s="140"/>
      <c r="B157" s="154" t="s">
        <v>182</v>
      </c>
      <c r="C157" s="154"/>
      <c r="D157" s="155"/>
      <c r="E157" s="156" t="n">
        <v>1</v>
      </c>
      <c r="F157" s="156" t="n">
        <v>1</v>
      </c>
      <c r="G157" s="156" t="n">
        <v>1</v>
      </c>
      <c r="H157" s="156" t="n">
        <v>1</v>
      </c>
      <c r="I157" s="156" t="n">
        <v>1</v>
      </c>
      <c r="J157" s="156" t="n">
        <v>1</v>
      </c>
      <c r="K157" s="156" t="n">
        <v>4</v>
      </c>
      <c r="L157" s="120" t="n">
        <f aca="false">SUM(D157:K157)</f>
        <v>10</v>
      </c>
      <c r="M157" s="158" t="n">
        <v>27</v>
      </c>
      <c r="N157" s="156" t="n">
        <v>34</v>
      </c>
      <c r="O157" s="156" t="n">
        <v>25</v>
      </c>
      <c r="P157" s="156" t="n">
        <v>37</v>
      </c>
      <c r="Q157" s="156" t="n">
        <v>27</v>
      </c>
      <c r="R157" s="156" t="n">
        <v>33</v>
      </c>
      <c r="S157" s="47" t="n">
        <f aca="false">SUM(M157:R157)</f>
        <v>183</v>
      </c>
      <c r="T157" s="258" t="n">
        <v>107</v>
      </c>
      <c r="U157" s="320" t="n">
        <v>76</v>
      </c>
      <c r="V157" s="321" t="n">
        <v>16</v>
      </c>
      <c r="W157" s="162" t="n">
        <v>9</v>
      </c>
      <c r="X157" s="163" t="n">
        <v>8</v>
      </c>
      <c r="Y157" s="120" t="n">
        <f aca="false">W157+X157</f>
        <v>17</v>
      </c>
      <c r="Z157" s="322" t="n">
        <v>2</v>
      </c>
      <c r="AA157" s="54"/>
      <c r="AB157" s="32"/>
      <c r="AC157" s="56"/>
      <c r="AD157" s="8"/>
      <c r="AE157" s="32"/>
      <c r="AF157" s="56"/>
      <c r="AG157" s="32"/>
      <c r="AH157" s="56"/>
      <c r="AI157" s="32"/>
      <c r="AJ157" s="56"/>
      <c r="AK157" s="56"/>
      <c r="AL157" s="56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</row>
    <row r="158" customFormat="false" ht="15.75" hidden="false" customHeight="true" outlineLevel="0" collapsed="false">
      <c r="A158" s="140" t="s">
        <v>183</v>
      </c>
      <c r="B158" s="58" t="s">
        <v>184</v>
      </c>
      <c r="C158" s="58"/>
      <c r="D158" s="165"/>
      <c r="E158" s="60" t="n">
        <v>1</v>
      </c>
      <c r="F158" s="60" t="n">
        <v>1</v>
      </c>
      <c r="G158" s="60" t="n">
        <v>1</v>
      </c>
      <c r="H158" s="60" t="n">
        <v>1</v>
      </c>
      <c r="I158" s="60" t="n">
        <v>1</v>
      </c>
      <c r="J158" s="60" t="n">
        <v>1</v>
      </c>
      <c r="K158" s="61" t="n">
        <v>4</v>
      </c>
      <c r="L158" s="45" t="n">
        <f aca="false">SUM(D158:K158)</f>
        <v>10</v>
      </c>
      <c r="M158" s="63" t="n">
        <v>25</v>
      </c>
      <c r="N158" s="60" t="n">
        <v>20</v>
      </c>
      <c r="O158" s="60" t="n">
        <v>20</v>
      </c>
      <c r="P158" s="60" t="n">
        <v>26</v>
      </c>
      <c r="Q158" s="60" t="n">
        <v>33</v>
      </c>
      <c r="R158" s="60" t="n">
        <v>22</v>
      </c>
      <c r="S158" s="83" t="n">
        <f aca="false">SUM(M158:R158)</f>
        <v>146</v>
      </c>
      <c r="T158" s="222" t="n">
        <v>72</v>
      </c>
      <c r="U158" s="66" t="n">
        <v>74</v>
      </c>
      <c r="V158" s="67" t="n">
        <v>12</v>
      </c>
      <c r="W158" s="68" t="n">
        <v>7</v>
      </c>
      <c r="X158" s="69" t="n">
        <v>9</v>
      </c>
      <c r="Y158" s="62" t="n">
        <f aca="false">W158+X158</f>
        <v>16</v>
      </c>
      <c r="Z158" s="220" t="n">
        <v>2</v>
      </c>
      <c r="AA158" s="54"/>
      <c r="AB158" s="32"/>
      <c r="AC158" s="56"/>
      <c r="AD158" s="8"/>
      <c r="AE158" s="32"/>
      <c r="AF158" s="56"/>
      <c r="AG158" s="32"/>
      <c r="AH158" s="56"/>
      <c r="AI158" s="32"/>
      <c r="AJ158" s="56"/>
      <c r="AK158" s="56"/>
      <c r="AL158" s="56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</row>
    <row r="159" customFormat="false" ht="15.75" hidden="false" customHeight="true" outlineLevel="0" collapsed="false">
      <c r="A159" s="140"/>
      <c r="B159" s="58" t="s">
        <v>185</v>
      </c>
      <c r="C159" s="58"/>
      <c r="D159" s="165"/>
      <c r="E159" s="60" t="n">
        <v>2</v>
      </c>
      <c r="F159" s="60" t="n">
        <v>2</v>
      </c>
      <c r="G159" s="60" t="n">
        <v>2</v>
      </c>
      <c r="H159" s="60" t="n">
        <v>2</v>
      </c>
      <c r="I159" s="60" t="n">
        <v>2</v>
      </c>
      <c r="J159" s="60" t="n">
        <v>2</v>
      </c>
      <c r="K159" s="61" t="n">
        <v>4</v>
      </c>
      <c r="L159" s="62" t="n">
        <f aca="false">SUM(D159:K159)</f>
        <v>16</v>
      </c>
      <c r="M159" s="63" t="n">
        <v>42</v>
      </c>
      <c r="N159" s="60" t="n">
        <v>46</v>
      </c>
      <c r="O159" s="60" t="n">
        <v>58</v>
      </c>
      <c r="P159" s="60" t="n">
        <v>44</v>
      </c>
      <c r="Q159" s="60" t="n">
        <v>43</v>
      </c>
      <c r="R159" s="61" t="n">
        <v>59</v>
      </c>
      <c r="S159" s="64" t="n">
        <f aca="false">SUM(M159:R159)</f>
        <v>292</v>
      </c>
      <c r="T159" s="65" t="n">
        <v>144</v>
      </c>
      <c r="U159" s="66" t="n">
        <v>148</v>
      </c>
      <c r="V159" s="67" t="n">
        <v>24</v>
      </c>
      <c r="W159" s="68" t="n">
        <v>10</v>
      </c>
      <c r="X159" s="69" t="n">
        <v>13</v>
      </c>
      <c r="Y159" s="62" t="n">
        <f aca="false">W159+X159</f>
        <v>23</v>
      </c>
      <c r="Z159" s="220" t="n">
        <v>3</v>
      </c>
      <c r="AA159" s="54"/>
      <c r="AB159" s="32"/>
      <c r="AC159" s="56"/>
      <c r="AD159" s="8"/>
      <c r="AE159" s="32"/>
      <c r="AF159" s="56"/>
      <c r="AG159" s="32"/>
      <c r="AH159" s="56"/>
      <c r="AI159" s="32"/>
      <c r="AJ159" s="56"/>
      <c r="AK159" s="56"/>
      <c r="AL159" s="56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</row>
    <row r="160" customFormat="false" ht="15.75" hidden="false" customHeight="true" outlineLevel="0" collapsed="false">
      <c r="A160" s="140" t="s">
        <v>186</v>
      </c>
      <c r="B160" s="41" t="s">
        <v>187</v>
      </c>
      <c r="C160" s="41"/>
      <c r="D160" s="166"/>
      <c r="E160" s="43" t="n">
        <v>1</v>
      </c>
      <c r="F160" s="43" t="n">
        <v>1</v>
      </c>
      <c r="G160" s="43" t="n">
        <v>1</v>
      </c>
      <c r="H160" s="43" t="n">
        <v>2</v>
      </c>
      <c r="I160" s="60" t="n">
        <v>2</v>
      </c>
      <c r="J160" s="60" t="n">
        <v>2</v>
      </c>
      <c r="K160" s="60" t="n">
        <v>5</v>
      </c>
      <c r="L160" s="81" t="n">
        <f aca="false">SUM(D160:K160)</f>
        <v>14</v>
      </c>
      <c r="M160" s="63" t="n">
        <v>37</v>
      </c>
      <c r="N160" s="60" t="n">
        <v>32</v>
      </c>
      <c r="O160" s="60" t="n">
        <v>35</v>
      </c>
      <c r="P160" s="60" t="n">
        <v>38</v>
      </c>
      <c r="Q160" s="60" t="n">
        <v>43</v>
      </c>
      <c r="R160" s="60" t="n">
        <v>44</v>
      </c>
      <c r="S160" s="91" t="n">
        <f aca="false">SUM(M160:R160)</f>
        <v>229</v>
      </c>
      <c r="T160" s="222" t="n">
        <v>122</v>
      </c>
      <c r="U160" s="66" t="n">
        <v>107</v>
      </c>
      <c r="V160" s="67" t="n">
        <v>25</v>
      </c>
      <c r="W160" s="68" t="n">
        <v>11</v>
      </c>
      <c r="X160" s="69" t="n">
        <v>11</v>
      </c>
      <c r="Y160" s="62" t="n">
        <f aca="false">W160+X160</f>
        <v>22</v>
      </c>
      <c r="Z160" s="220" t="n">
        <v>2</v>
      </c>
      <c r="AA160" s="54"/>
      <c r="AB160" s="32"/>
      <c r="AC160" s="56"/>
      <c r="AD160" s="8"/>
      <c r="AE160" s="32"/>
      <c r="AF160" s="56"/>
      <c r="AG160" s="32"/>
      <c r="AH160" s="56"/>
      <c r="AI160" s="32"/>
      <c r="AJ160" s="56"/>
      <c r="AK160" s="56"/>
      <c r="AL160" s="56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</row>
    <row r="161" customFormat="false" ht="15.75" hidden="false" customHeight="true" outlineLevel="0" collapsed="false">
      <c r="A161" s="140"/>
      <c r="B161" s="58" t="s">
        <v>188</v>
      </c>
      <c r="C161" s="58"/>
      <c r="D161" s="165"/>
      <c r="E161" s="60" t="n">
        <v>1</v>
      </c>
      <c r="F161" s="60" t="n">
        <v>1</v>
      </c>
      <c r="G161" s="60" t="n">
        <v>1</v>
      </c>
      <c r="H161" s="60" t="n">
        <v>1</v>
      </c>
      <c r="I161" s="60" t="n">
        <v>1</v>
      </c>
      <c r="J161" s="60" t="n">
        <v>1</v>
      </c>
      <c r="K161" s="60" t="n">
        <v>3</v>
      </c>
      <c r="L161" s="323" t="n">
        <f aca="false">SUM(D161:K161)</f>
        <v>9</v>
      </c>
      <c r="M161" s="63" t="n">
        <v>16</v>
      </c>
      <c r="N161" s="60" t="n">
        <v>10</v>
      </c>
      <c r="O161" s="60" t="n">
        <v>17</v>
      </c>
      <c r="P161" s="60" t="n">
        <v>12</v>
      </c>
      <c r="Q161" s="60" t="n">
        <v>15</v>
      </c>
      <c r="R161" s="61" t="n">
        <v>10</v>
      </c>
      <c r="S161" s="64" t="n">
        <f aca="false">SUM(M161:R161)</f>
        <v>80</v>
      </c>
      <c r="T161" s="222" t="n">
        <v>42</v>
      </c>
      <c r="U161" s="66" t="n">
        <v>38</v>
      </c>
      <c r="V161" s="67" t="n">
        <v>11</v>
      </c>
      <c r="W161" s="68" t="n">
        <v>8</v>
      </c>
      <c r="X161" s="69" t="n">
        <v>7</v>
      </c>
      <c r="Y161" s="62" t="n">
        <f aca="false">W161+X161</f>
        <v>15</v>
      </c>
      <c r="Z161" s="220" t="n">
        <v>2</v>
      </c>
      <c r="AA161" s="54"/>
      <c r="AB161" s="32"/>
      <c r="AC161" s="56"/>
      <c r="AD161" s="8"/>
      <c r="AE161" s="32"/>
      <c r="AF161" s="56"/>
      <c r="AG161" s="32"/>
      <c r="AH161" s="56"/>
      <c r="AI161" s="32"/>
      <c r="AJ161" s="56"/>
      <c r="AK161" s="56"/>
      <c r="AL161" s="56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</row>
    <row r="162" customFormat="false" ht="15.75" hidden="false" customHeight="true" outlineLevel="0" collapsed="false">
      <c r="A162" s="140" t="s">
        <v>56</v>
      </c>
      <c r="B162" s="58" t="s">
        <v>189</v>
      </c>
      <c r="C162" s="58"/>
      <c r="D162" s="165"/>
      <c r="E162" s="60" t="n">
        <v>1</v>
      </c>
      <c r="F162" s="60" t="n">
        <v>1</v>
      </c>
      <c r="G162" s="60" t="n">
        <v>1</v>
      </c>
      <c r="H162" s="60" t="n">
        <v>1</v>
      </c>
      <c r="I162" s="60" t="n">
        <v>1</v>
      </c>
      <c r="J162" s="60" t="n">
        <v>1</v>
      </c>
      <c r="K162" s="60" t="n">
        <v>2</v>
      </c>
      <c r="L162" s="323" t="n">
        <f aca="false">SUM(D162:K162)</f>
        <v>8</v>
      </c>
      <c r="M162" s="46" t="n">
        <v>18</v>
      </c>
      <c r="N162" s="43" t="n">
        <v>17</v>
      </c>
      <c r="O162" s="79" t="n">
        <v>19</v>
      </c>
      <c r="P162" s="43" t="n">
        <v>13</v>
      </c>
      <c r="Q162" s="79" t="n">
        <v>14</v>
      </c>
      <c r="R162" s="80" t="n">
        <v>18</v>
      </c>
      <c r="S162" s="83" t="n">
        <f aca="false">SUM(M162:R162)</f>
        <v>99</v>
      </c>
      <c r="T162" s="84" t="n">
        <v>55</v>
      </c>
      <c r="U162" s="49" t="n">
        <v>44</v>
      </c>
      <c r="V162" s="86" t="n">
        <v>9</v>
      </c>
      <c r="W162" s="87" t="n">
        <v>7</v>
      </c>
      <c r="X162" s="88" t="n">
        <v>8</v>
      </c>
      <c r="Y162" s="62" t="n">
        <f aca="false">W162+X162</f>
        <v>15</v>
      </c>
      <c r="Z162" s="220" t="n">
        <v>2</v>
      </c>
      <c r="AA162" s="54"/>
      <c r="AB162" s="32"/>
      <c r="AC162" s="56"/>
      <c r="AD162" s="8"/>
      <c r="AE162" s="32"/>
      <c r="AF162" s="56"/>
      <c r="AG162" s="32"/>
      <c r="AH162" s="56"/>
      <c r="AI162" s="32"/>
      <c r="AJ162" s="56"/>
      <c r="AK162" s="56"/>
      <c r="AL162" s="56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</row>
    <row r="163" customFormat="false" ht="15.75" hidden="false" customHeight="true" outlineLevel="0" collapsed="false">
      <c r="A163" s="324"/>
      <c r="B163" s="103" t="s">
        <v>23</v>
      </c>
      <c r="C163" s="103"/>
      <c r="D163" s="268" t="n">
        <f aca="false">SUM(D157:D162)</f>
        <v>0</v>
      </c>
      <c r="E163" s="269" t="n">
        <f aca="false">SUM(E157:E162)</f>
        <v>7</v>
      </c>
      <c r="F163" s="269" t="n">
        <f aca="false">SUM(F157:F162)</f>
        <v>7</v>
      </c>
      <c r="G163" s="269" t="n">
        <f aca="false">SUM(G157:G162)</f>
        <v>7</v>
      </c>
      <c r="H163" s="269" t="n">
        <f aca="false">SUM(H157:H162)</f>
        <v>8</v>
      </c>
      <c r="I163" s="269" t="n">
        <f aca="false">SUM(I157:I162)</f>
        <v>8</v>
      </c>
      <c r="J163" s="269" t="n">
        <f aca="false">SUM(J157:J162)</f>
        <v>8</v>
      </c>
      <c r="K163" s="268" t="n">
        <f aca="false">SUM(K157:K162)</f>
        <v>22</v>
      </c>
      <c r="L163" s="325" t="n">
        <f aca="false">SUM(L157:L162)</f>
        <v>67</v>
      </c>
      <c r="M163" s="271" t="n">
        <f aca="false">SUM(M157:M162)</f>
        <v>165</v>
      </c>
      <c r="N163" s="269" t="n">
        <f aca="false">SUM(N157:N162)</f>
        <v>159</v>
      </c>
      <c r="O163" s="326" t="n">
        <f aca="false">SUM(O157:O162)</f>
        <v>174</v>
      </c>
      <c r="P163" s="269" t="n">
        <f aca="false">SUM(P157:P162)</f>
        <v>170</v>
      </c>
      <c r="Q163" s="326" t="n">
        <f aca="false">SUM(Q157:Q162)</f>
        <v>175</v>
      </c>
      <c r="R163" s="326" t="n">
        <f aca="false">SUM(R157:R162)</f>
        <v>186</v>
      </c>
      <c r="S163" s="272" t="n">
        <f aca="false">SUM(S157:S162)</f>
        <v>1029</v>
      </c>
      <c r="T163" s="327" t="n">
        <f aca="false">SUM(T157:T162)</f>
        <v>542</v>
      </c>
      <c r="U163" s="328" t="n">
        <f aca="false">SUM(U157:U162)</f>
        <v>487</v>
      </c>
      <c r="V163" s="329" t="n">
        <f aca="false">SUM(V157:V162)</f>
        <v>97</v>
      </c>
      <c r="W163" s="330" t="n">
        <f aca="false">SUM(W157:W162)</f>
        <v>52</v>
      </c>
      <c r="X163" s="331" t="n">
        <f aca="false">SUM(X157:X162)</f>
        <v>56</v>
      </c>
      <c r="Y163" s="270" t="n">
        <f aca="false">SUM(Y157:Y162)</f>
        <v>108</v>
      </c>
      <c r="Z163" s="332" t="n">
        <f aca="false">SUM(Z157:Z162)</f>
        <v>13</v>
      </c>
      <c r="AA163" s="114"/>
      <c r="AB163" s="32"/>
      <c r="AC163" s="56"/>
      <c r="AD163" s="8"/>
      <c r="AE163" s="32"/>
      <c r="AF163" s="56"/>
      <c r="AG163" s="32"/>
      <c r="AH163" s="56"/>
      <c r="AI163" s="32"/>
      <c r="AJ163" s="56"/>
      <c r="AK163" s="56"/>
      <c r="AL163" s="56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</row>
    <row r="164" customFormat="false" ht="15.75" hidden="false" customHeight="true" outlineLevel="0" collapsed="false">
      <c r="A164" s="140" t="s">
        <v>89</v>
      </c>
      <c r="B164" s="333" t="s">
        <v>190</v>
      </c>
      <c r="C164" s="333"/>
      <c r="D164" s="175"/>
      <c r="E164" s="176" t="n">
        <v>1</v>
      </c>
      <c r="F164" s="176" t="n">
        <v>1</v>
      </c>
      <c r="G164" s="176" t="n">
        <v>1</v>
      </c>
      <c r="H164" s="176" t="n">
        <v>1</v>
      </c>
      <c r="I164" s="176" t="n">
        <v>1</v>
      </c>
      <c r="J164" s="176" t="n">
        <v>1</v>
      </c>
      <c r="K164" s="177" t="n">
        <v>2</v>
      </c>
      <c r="L164" s="178" t="n">
        <f aca="false">SUM(D164:K164)</f>
        <v>8</v>
      </c>
      <c r="M164" s="179" t="n">
        <v>14</v>
      </c>
      <c r="N164" s="176" t="n">
        <v>14</v>
      </c>
      <c r="O164" s="176" t="n">
        <v>16</v>
      </c>
      <c r="P164" s="176" t="n">
        <v>10</v>
      </c>
      <c r="Q164" s="176" t="n">
        <v>22</v>
      </c>
      <c r="R164" s="177" t="n">
        <v>19</v>
      </c>
      <c r="S164" s="180" t="n">
        <f aca="false">SUM(M164:R164)</f>
        <v>95</v>
      </c>
      <c r="T164" s="205" t="n">
        <v>45</v>
      </c>
      <c r="U164" s="182" t="n">
        <v>50</v>
      </c>
      <c r="V164" s="334" t="n">
        <v>5</v>
      </c>
      <c r="W164" s="184" t="n">
        <v>7</v>
      </c>
      <c r="X164" s="185" t="n">
        <v>8</v>
      </c>
      <c r="Y164" s="178" t="n">
        <f aca="false">W164+X164</f>
        <v>15</v>
      </c>
      <c r="Z164" s="186" t="n">
        <v>3</v>
      </c>
      <c r="AA164" s="54"/>
      <c r="AB164" s="32"/>
      <c r="AC164" s="56"/>
      <c r="AD164" s="8"/>
      <c r="AE164" s="32"/>
      <c r="AF164" s="56"/>
      <c r="AG164" s="32"/>
      <c r="AH164" s="56"/>
      <c r="AI164" s="32"/>
      <c r="AJ164" s="56"/>
      <c r="AK164" s="56"/>
      <c r="AL164" s="56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</row>
    <row r="165" customFormat="false" ht="15.75" hidden="false" customHeight="true" outlineLevel="0" collapsed="false">
      <c r="A165" s="140" t="s">
        <v>191</v>
      </c>
      <c r="B165" s="335"/>
      <c r="C165" s="336"/>
      <c r="D165" s="235"/>
      <c r="E165" s="337"/>
      <c r="F165" s="337"/>
      <c r="G165" s="338"/>
      <c r="H165" s="338"/>
      <c r="I165" s="339"/>
      <c r="J165" s="339"/>
      <c r="K165" s="340"/>
      <c r="L165" s="341" t="n">
        <f aca="false">SUM(D165:K165)</f>
        <v>0</v>
      </c>
      <c r="M165" s="342"/>
      <c r="N165" s="338"/>
      <c r="O165" s="338"/>
      <c r="P165" s="338"/>
      <c r="Q165" s="338"/>
      <c r="R165" s="338"/>
      <c r="S165" s="343"/>
      <c r="T165" s="344"/>
      <c r="U165" s="345"/>
      <c r="V165" s="346"/>
      <c r="W165" s="347"/>
      <c r="X165" s="348"/>
      <c r="Y165" s="349"/>
      <c r="Z165" s="350"/>
      <c r="AA165" s="54"/>
      <c r="AB165" s="32"/>
      <c r="AC165" s="56"/>
      <c r="AD165" s="8"/>
      <c r="AE165" s="32"/>
      <c r="AF165" s="56"/>
      <c r="AG165" s="32"/>
      <c r="AH165" s="56"/>
      <c r="AI165" s="32"/>
      <c r="AJ165" s="56"/>
      <c r="AK165" s="56"/>
      <c r="AL165" s="56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</row>
    <row r="166" customFormat="false" ht="15.75" hidden="false" customHeight="true" outlineLevel="0" collapsed="false">
      <c r="A166" s="143" t="s">
        <v>192</v>
      </c>
      <c r="B166" s="351" t="s">
        <v>23</v>
      </c>
      <c r="C166" s="351"/>
      <c r="D166" s="223" t="n">
        <f aca="false">SUM(D164:D165)</f>
        <v>0</v>
      </c>
      <c r="E166" s="238" t="n">
        <f aca="false">SUM(E164:E165)</f>
        <v>1</v>
      </c>
      <c r="F166" s="239" t="n">
        <f aca="false">SUM(F164:F165)</f>
        <v>1</v>
      </c>
      <c r="G166" s="352" t="n">
        <f aca="false">SUM(G164:G165)</f>
        <v>1</v>
      </c>
      <c r="H166" s="224" t="n">
        <f aca="false">SUM(H164:H165)</f>
        <v>1</v>
      </c>
      <c r="I166" s="224" t="n">
        <f aca="false">SUM(I164:I165)</f>
        <v>1</v>
      </c>
      <c r="J166" s="224" t="n">
        <f aca="false">SUM(J164:J165)</f>
        <v>1</v>
      </c>
      <c r="K166" s="224" t="n">
        <f aca="false">SUM(K164:K165)</f>
        <v>2</v>
      </c>
      <c r="L166" s="353" t="n">
        <f aca="false">SUM(L164:L165)</f>
        <v>8</v>
      </c>
      <c r="M166" s="227" t="n">
        <f aca="false">SUM(M164:M165)</f>
        <v>14</v>
      </c>
      <c r="N166" s="224" t="n">
        <f aca="false">SUM(N164:N165)</f>
        <v>14</v>
      </c>
      <c r="O166" s="224" t="n">
        <f aca="false">SUM(O164:O165)</f>
        <v>16</v>
      </c>
      <c r="P166" s="224" t="n">
        <f aca="false">SUM(P164:P165)</f>
        <v>10</v>
      </c>
      <c r="Q166" s="224" t="n">
        <f aca="false">SUM(Q164:Q165)</f>
        <v>22</v>
      </c>
      <c r="R166" s="224" t="n">
        <f aca="false">SUM(R164:R165)</f>
        <v>19</v>
      </c>
      <c r="S166" s="224" t="n">
        <f aca="false">SUM(S164:S165)</f>
        <v>95</v>
      </c>
      <c r="T166" s="228" t="n">
        <f aca="false">SUM(T164:T165)</f>
        <v>45</v>
      </c>
      <c r="U166" s="229" t="n">
        <f aca="false">SUM(U164:U165)</f>
        <v>50</v>
      </c>
      <c r="V166" s="354" t="n">
        <f aca="false">SUM(V164:V165)</f>
        <v>5</v>
      </c>
      <c r="W166" s="355" t="n">
        <f aca="false">SUM(W164:W165)</f>
        <v>7</v>
      </c>
      <c r="X166" s="230" t="n">
        <f aca="false">SUM(X164:X165)</f>
        <v>8</v>
      </c>
      <c r="Y166" s="353" t="n">
        <f aca="false">SUM(Y164:Y165)</f>
        <v>15</v>
      </c>
      <c r="Z166" s="356" t="n">
        <f aca="false">SUM(Z164:Z165)</f>
        <v>3</v>
      </c>
      <c r="AA166" s="114"/>
      <c r="AB166" s="32"/>
      <c r="AC166" s="56"/>
      <c r="AD166" s="8"/>
      <c r="AE166" s="32"/>
      <c r="AF166" s="56"/>
      <c r="AG166" s="32"/>
      <c r="AH166" s="56"/>
      <c r="AI166" s="32"/>
      <c r="AJ166" s="56"/>
      <c r="AK166" s="56"/>
      <c r="AL166" s="56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</row>
    <row r="167" customFormat="false" ht="15.75" hidden="false" customHeight="true" outlineLevel="0" collapsed="false">
      <c r="A167" s="357" t="s">
        <v>193</v>
      </c>
      <c r="B167" s="154" t="s">
        <v>194</v>
      </c>
      <c r="C167" s="154"/>
      <c r="D167" s="175"/>
      <c r="E167" s="176" t="n">
        <v>2</v>
      </c>
      <c r="F167" s="250" t="n">
        <v>2</v>
      </c>
      <c r="G167" s="250" t="n">
        <v>2</v>
      </c>
      <c r="H167" s="250" t="n">
        <v>2</v>
      </c>
      <c r="I167" s="250" t="n">
        <v>2</v>
      </c>
      <c r="J167" s="250" t="n">
        <v>2</v>
      </c>
      <c r="K167" s="251" t="n">
        <v>6</v>
      </c>
      <c r="L167" s="216" t="n">
        <f aca="false">SUM(D167:K167)</f>
        <v>18</v>
      </c>
      <c r="M167" s="179" t="n">
        <v>43</v>
      </c>
      <c r="N167" s="176" t="n">
        <v>51</v>
      </c>
      <c r="O167" s="176" t="n">
        <v>44</v>
      </c>
      <c r="P167" s="176" t="n">
        <v>61</v>
      </c>
      <c r="Q167" s="176" t="n">
        <v>49</v>
      </c>
      <c r="R167" s="177" t="n">
        <v>45</v>
      </c>
      <c r="S167" s="180" t="n">
        <f aca="false">SUM(M167:R167)</f>
        <v>293</v>
      </c>
      <c r="T167" s="205" t="n">
        <v>138</v>
      </c>
      <c r="U167" s="182" t="n">
        <v>155</v>
      </c>
      <c r="V167" s="183" t="n">
        <v>30</v>
      </c>
      <c r="W167" s="184" t="n">
        <v>11</v>
      </c>
      <c r="X167" s="185" t="n">
        <v>18</v>
      </c>
      <c r="Y167" s="178" t="n">
        <f aca="false">W167+X167</f>
        <v>29</v>
      </c>
      <c r="Z167" s="186" t="n">
        <v>7</v>
      </c>
      <c r="AA167" s="54"/>
      <c r="AB167" s="32"/>
      <c r="AC167" s="56"/>
      <c r="AD167" s="8"/>
      <c r="AE167" s="32"/>
      <c r="AF167" s="56"/>
      <c r="AG167" s="32"/>
      <c r="AH167" s="56"/>
      <c r="AI167" s="32"/>
      <c r="AJ167" s="56"/>
      <c r="AK167" s="56"/>
      <c r="AL167" s="56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</row>
    <row r="168" customFormat="false" ht="15.75" hidden="false" customHeight="true" outlineLevel="0" collapsed="false">
      <c r="A168" s="357"/>
      <c r="B168" s="58" t="s">
        <v>195</v>
      </c>
      <c r="C168" s="58"/>
      <c r="D168" s="187"/>
      <c r="E168" s="188" t="n">
        <v>2</v>
      </c>
      <c r="F168" s="188" t="n">
        <v>2</v>
      </c>
      <c r="G168" s="250" t="n">
        <v>1</v>
      </c>
      <c r="H168" s="188" t="n">
        <v>2</v>
      </c>
      <c r="I168" s="188" t="n">
        <v>2</v>
      </c>
      <c r="J168" s="188" t="n">
        <v>2</v>
      </c>
      <c r="K168" s="189" t="n">
        <v>5</v>
      </c>
      <c r="L168" s="190" t="n">
        <f aca="false">SUM(D168:K168)</f>
        <v>16</v>
      </c>
      <c r="M168" s="191" t="n">
        <v>51</v>
      </c>
      <c r="N168" s="188" t="n">
        <v>74</v>
      </c>
      <c r="O168" s="188" t="n">
        <v>38</v>
      </c>
      <c r="P168" s="188" t="n">
        <v>63</v>
      </c>
      <c r="Q168" s="188" t="n">
        <v>50</v>
      </c>
      <c r="R168" s="189" t="n">
        <v>53</v>
      </c>
      <c r="S168" s="192" t="n">
        <f aca="false">SUM(M168:R168)</f>
        <v>329</v>
      </c>
      <c r="T168" s="211" t="n">
        <v>168</v>
      </c>
      <c r="U168" s="194" t="n">
        <v>161</v>
      </c>
      <c r="V168" s="195" t="n">
        <v>26</v>
      </c>
      <c r="W168" s="196" t="n">
        <v>11</v>
      </c>
      <c r="X168" s="197" t="n">
        <v>13</v>
      </c>
      <c r="Y168" s="190" t="n">
        <f aca="false">W168+X168</f>
        <v>24</v>
      </c>
      <c r="Z168" s="198" t="n">
        <v>7</v>
      </c>
      <c r="AA168" s="54"/>
      <c r="AB168" s="32"/>
      <c r="AC168" s="56"/>
      <c r="AD168" s="8"/>
      <c r="AE168" s="32"/>
      <c r="AF168" s="56"/>
      <c r="AG168" s="32"/>
      <c r="AH168" s="56"/>
      <c r="AI168" s="32"/>
      <c r="AJ168" s="56"/>
      <c r="AK168" s="56"/>
      <c r="AL168" s="56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</row>
    <row r="169" customFormat="false" ht="15.75" hidden="false" customHeight="true" outlineLevel="0" collapsed="false">
      <c r="A169" s="357"/>
      <c r="B169" s="41" t="s">
        <v>196</v>
      </c>
      <c r="C169" s="41"/>
      <c r="D169" s="187"/>
      <c r="E169" s="188" t="n">
        <v>1</v>
      </c>
      <c r="F169" s="188" t="n">
        <v>1</v>
      </c>
      <c r="G169" s="188" t="n">
        <v>1</v>
      </c>
      <c r="H169" s="188" t="n">
        <v>1</v>
      </c>
      <c r="I169" s="188" t="n">
        <v>1</v>
      </c>
      <c r="J169" s="188" t="n">
        <v>1</v>
      </c>
      <c r="K169" s="189" t="n">
        <v>2</v>
      </c>
      <c r="L169" s="190" t="n">
        <f aca="false">SUM(D169:K169)</f>
        <v>8</v>
      </c>
      <c r="M169" s="191" t="n">
        <v>19</v>
      </c>
      <c r="N169" s="250" t="n">
        <v>18</v>
      </c>
      <c r="O169" s="250" t="n">
        <v>20</v>
      </c>
      <c r="P169" s="250" t="n">
        <v>19</v>
      </c>
      <c r="Q169" s="250" t="n">
        <v>26</v>
      </c>
      <c r="R169" s="251" t="n">
        <v>30</v>
      </c>
      <c r="S169" s="358" t="n">
        <f aca="false">SUM(M169:R169)</f>
        <v>132</v>
      </c>
      <c r="T169" s="359" t="n">
        <v>61</v>
      </c>
      <c r="U169" s="360" t="n">
        <v>71</v>
      </c>
      <c r="V169" s="361" t="n">
        <v>12</v>
      </c>
      <c r="W169" s="362" t="n">
        <v>7</v>
      </c>
      <c r="X169" s="197" t="n">
        <v>8</v>
      </c>
      <c r="Y169" s="190" t="n">
        <f aca="false">W169+X169</f>
        <v>15</v>
      </c>
      <c r="Z169" s="198" t="n">
        <v>6</v>
      </c>
      <c r="AA169" s="54"/>
      <c r="AB169" s="32"/>
      <c r="AC169" s="56"/>
      <c r="AD169" s="8"/>
      <c r="AE169" s="32"/>
      <c r="AF169" s="56"/>
      <c r="AG169" s="32"/>
      <c r="AH169" s="56"/>
      <c r="AI169" s="32"/>
      <c r="AJ169" s="56"/>
      <c r="AK169" s="56"/>
      <c r="AL169" s="56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</row>
    <row r="170" customFormat="false" ht="15.75" hidden="false" customHeight="true" outlineLevel="0" collapsed="false">
      <c r="A170" s="357"/>
      <c r="B170" s="103" t="s">
        <v>23</v>
      </c>
      <c r="C170" s="103"/>
      <c r="D170" s="223" t="n">
        <f aca="false">SUM(D167:D169)</f>
        <v>0</v>
      </c>
      <c r="E170" s="238" t="n">
        <f aca="false">SUM(E167:E169)</f>
        <v>5</v>
      </c>
      <c r="F170" s="238" t="n">
        <f aca="false">SUM(F167:F169)</f>
        <v>5</v>
      </c>
      <c r="G170" s="238" t="n">
        <f aca="false">SUM(G167:G169)</f>
        <v>4</v>
      </c>
      <c r="H170" s="238" t="n">
        <f aca="false">SUM(H167:H169)</f>
        <v>5</v>
      </c>
      <c r="I170" s="238" t="n">
        <f aca="false">SUM(I167:I169)</f>
        <v>5</v>
      </c>
      <c r="J170" s="238" t="n">
        <f aca="false">SUM(J167:J169)</f>
        <v>5</v>
      </c>
      <c r="K170" s="239" t="n">
        <f aca="false">SUM(K167:K169)</f>
        <v>13</v>
      </c>
      <c r="L170" s="240" t="n">
        <f aca="false">SUM(D170:K170)</f>
        <v>42</v>
      </c>
      <c r="M170" s="241" t="n">
        <f aca="false">SUM(M167:M169)</f>
        <v>113</v>
      </c>
      <c r="N170" s="238" t="n">
        <f aca="false">SUM(N167:N169)</f>
        <v>143</v>
      </c>
      <c r="O170" s="238" t="n">
        <f aca="false">SUM(O167:O169)</f>
        <v>102</v>
      </c>
      <c r="P170" s="238" t="n">
        <f aca="false">SUM(P167:P169)</f>
        <v>143</v>
      </c>
      <c r="Q170" s="238" t="n">
        <f aca="false">SUM(Q167:Q169)</f>
        <v>125</v>
      </c>
      <c r="R170" s="238" t="n">
        <f aca="false">SUM(R167:R169)</f>
        <v>128</v>
      </c>
      <c r="S170" s="238" t="n">
        <f aca="false">SUM(S167:S169)</f>
        <v>754</v>
      </c>
      <c r="T170" s="242" t="n">
        <f aca="false">SUM(T167:T169)</f>
        <v>367</v>
      </c>
      <c r="U170" s="243" t="n">
        <f aca="false">SUM(U167:U169)</f>
        <v>387</v>
      </c>
      <c r="V170" s="244" t="n">
        <f aca="false">SUM(V167:V169)</f>
        <v>68</v>
      </c>
      <c r="W170" s="245" t="n">
        <f aca="false">SUM(W167:W169)</f>
        <v>29</v>
      </c>
      <c r="X170" s="246" t="n">
        <f aca="false">SUM(X167:X169)</f>
        <v>39</v>
      </c>
      <c r="Y170" s="240" t="n">
        <f aca="false">SUM(W170:X170)</f>
        <v>68</v>
      </c>
      <c r="Z170" s="247" t="n">
        <f aca="false">SUM(Z167:Z169)</f>
        <v>20</v>
      </c>
      <c r="AA170" s="114"/>
      <c r="AB170" s="32"/>
      <c r="AC170" s="56"/>
      <c r="AD170" s="8"/>
      <c r="AE170" s="32"/>
      <c r="AF170" s="56"/>
      <c r="AG170" s="32"/>
      <c r="AH170" s="56"/>
      <c r="AI170" s="32"/>
      <c r="AJ170" s="56"/>
      <c r="AK170" s="56"/>
      <c r="AL170" s="56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</row>
    <row r="171" customFormat="false" ht="15.75" hidden="false" customHeight="true" outlineLevel="0" collapsed="false">
      <c r="A171" s="140" t="s">
        <v>197</v>
      </c>
      <c r="B171" s="116" t="s">
        <v>198</v>
      </c>
      <c r="C171" s="116"/>
      <c r="D171" s="363"/>
      <c r="E171" s="364" t="n">
        <v>2</v>
      </c>
      <c r="F171" s="364" t="n">
        <v>2</v>
      </c>
      <c r="G171" s="364" t="n">
        <v>2</v>
      </c>
      <c r="H171" s="364" t="n">
        <v>2</v>
      </c>
      <c r="I171" s="364" t="n">
        <v>3</v>
      </c>
      <c r="J171" s="364" t="n">
        <v>2</v>
      </c>
      <c r="K171" s="365" t="n">
        <v>8</v>
      </c>
      <c r="L171" s="284" t="n">
        <f aca="false">SUM(D171:K171)</f>
        <v>21</v>
      </c>
      <c r="M171" s="366" t="n">
        <v>67</v>
      </c>
      <c r="N171" s="364" t="n">
        <v>65</v>
      </c>
      <c r="O171" s="364" t="n">
        <v>67</v>
      </c>
      <c r="P171" s="364" t="n">
        <v>63</v>
      </c>
      <c r="Q171" s="364" t="n">
        <v>76</v>
      </c>
      <c r="R171" s="365" t="n">
        <v>57</v>
      </c>
      <c r="S171" s="286" t="n">
        <f aca="false">SUM(M171:R171)</f>
        <v>395</v>
      </c>
      <c r="T171" s="287" t="n">
        <v>195</v>
      </c>
      <c r="U171" s="288" t="n">
        <v>200</v>
      </c>
      <c r="V171" s="289" t="n">
        <v>50</v>
      </c>
      <c r="W171" s="290" t="n">
        <v>11</v>
      </c>
      <c r="X171" s="291" t="n">
        <v>23</v>
      </c>
      <c r="Y171" s="284" t="n">
        <f aca="false">W171+X171</f>
        <v>34</v>
      </c>
      <c r="Z171" s="367" t="n">
        <v>1</v>
      </c>
      <c r="AA171" s="54"/>
      <c r="AB171" s="32"/>
      <c r="AC171" s="56"/>
      <c r="AD171" s="8"/>
      <c r="AE171" s="32"/>
      <c r="AF171" s="56"/>
      <c r="AG171" s="32"/>
      <c r="AH171" s="56"/>
      <c r="AI171" s="32"/>
      <c r="AJ171" s="56"/>
      <c r="AK171" s="56"/>
      <c r="AL171" s="56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</row>
    <row r="172" customFormat="false" ht="15.75" hidden="false" customHeight="true" outlineLevel="0" collapsed="false">
      <c r="A172" s="140" t="s">
        <v>199</v>
      </c>
      <c r="B172" s="129" t="s">
        <v>200</v>
      </c>
      <c r="C172" s="129"/>
      <c r="D172" s="368"/>
      <c r="E172" s="369" t="n">
        <v>4</v>
      </c>
      <c r="F172" s="369" t="n">
        <v>4</v>
      </c>
      <c r="G172" s="369" t="n">
        <v>3</v>
      </c>
      <c r="H172" s="369" t="n">
        <v>4</v>
      </c>
      <c r="I172" s="369" t="n">
        <v>4</v>
      </c>
      <c r="J172" s="369" t="n">
        <v>4</v>
      </c>
      <c r="K172" s="370" t="n">
        <v>11</v>
      </c>
      <c r="L172" s="297" t="n">
        <f aca="false">SUM(D172:K172)</f>
        <v>34</v>
      </c>
      <c r="M172" s="371" t="n">
        <v>106</v>
      </c>
      <c r="N172" s="369" t="n">
        <v>111</v>
      </c>
      <c r="O172" s="369" t="n">
        <v>101</v>
      </c>
      <c r="P172" s="369" t="n">
        <v>115</v>
      </c>
      <c r="Q172" s="369" t="n">
        <v>130</v>
      </c>
      <c r="R172" s="370" t="n">
        <v>111</v>
      </c>
      <c r="S172" s="299" t="n">
        <f aca="false">SUM(M172:R172)</f>
        <v>674</v>
      </c>
      <c r="T172" s="300" t="n">
        <v>357</v>
      </c>
      <c r="U172" s="301" t="n">
        <v>317</v>
      </c>
      <c r="V172" s="302" t="n">
        <v>63</v>
      </c>
      <c r="W172" s="303" t="n">
        <v>15</v>
      </c>
      <c r="X172" s="304" t="n">
        <v>29</v>
      </c>
      <c r="Y172" s="297" t="n">
        <f aca="false">W172+X172</f>
        <v>44</v>
      </c>
      <c r="Z172" s="372" t="n">
        <v>4</v>
      </c>
      <c r="AA172" s="54"/>
      <c r="AB172" s="32"/>
      <c r="AC172" s="56"/>
      <c r="AD172" s="8"/>
      <c r="AE172" s="32"/>
      <c r="AF172" s="56"/>
      <c r="AG172" s="32"/>
      <c r="AH172" s="56"/>
      <c r="AI172" s="32"/>
      <c r="AJ172" s="56"/>
      <c r="AK172" s="56"/>
      <c r="AL172" s="56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</row>
    <row r="173" customFormat="false" ht="15.75" hidden="false" customHeight="true" outlineLevel="0" collapsed="false">
      <c r="A173" s="143" t="s">
        <v>201</v>
      </c>
      <c r="B173" s="144" t="s">
        <v>23</v>
      </c>
      <c r="C173" s="144"/>
      <c r="D173" s="309" t="n">
        <f aca="false">SUM(D171:D172)</f>
        <v>0</v>
      </c>
      <c r="E173" s="310" t="n">
        <f aca="false">SUM(E171:E172)</f>
        <v>6</v>
      </c>
      <c r="F173" s="310" t="n">
        <f aca="false">SUM(F171:F172)</f>
        <v>6</v>
      </c>
      <c r="G173" s="310" t="n">
        <f aca="false">SUM(G171:G172)</f>
        <v>5</v>
      </c>
      <c r="H173" s="310" t="n">
        <f aca="false">SUM(H171:H172)</f>
        <v>6</v>
      </c>
      <c r="I173" s="310" t="n">
        <f aca="false">SUM(I171:I172)</f>
        <v>7</v>
      </c>
      <c r="J173" s="310" t="n">
        <f aca="false">SUM(J171:J172)</f>
        <v>6</v>
      </c>
      <c r="K173" s="311" t="n">
        <f aca="false">SUM(K171:K172)</f>
        <v>19</v>
      </c>
      <c r="L173" s="312" t="n">
        <f aca="false">SUM(L171:L172)</f>
        <v>55</v>
      </c>
      <c r="M173" s="313" t="n">
        <f aca="false">SUM(M171:M172)</f>
        <v>173</v>
      </c>
      <c r="N173" s="310" t="n">
        <f aca="false">SUM(N171:N172)</f>
        <v>176</v>
      </c>
      <c r="O173" s="310" t="n">
        <f aca="false">SUM(O171:O172)</f>
        <v>168</v>
      </c>
      <c r="P173" s="310" t="n">
        <f aca="false">SUM(P171:P172)</f>
        <v>178</v>
      </c>
      <c r="Q173" s="310" t="n">
        <f aca="false">SUM(Q171:Q172)</f>
        <v>206</v>
      </c>
      <c r="R173" s="310" t="n">
        <f aca="false">SUM(R171:R172)</f>
        <v>168</v>
      </c>
      <c r="S173" s="310" t="n">
        <f aca="false">SUM(S171:S172)</f>
        <v>1069</v>
      </c>
      <c r="T173" s="314" t="n">
        <f aca="false">SUM(T171:T172)</f>
        <v>552</v>
      </c>
      <c r="U173" s="315" t="n">
        <f aca="false">SUM(U171:U172)</f>
        <v>517</v>
      </c>
      <c r="V173" s="316" t="n">
        <f aca="false">SUM(V171:V172)</f>
        <v>113</v>
      </c>
      <c r="W173" s="317" t="n">
        <f aca="false">SUM(W171:W172)</f>
        <v>26</v>
      </c>
      <c r="X173" s="318" t="n">
        <f aca="false">SUM(X171:X172)</f>
        <v>52</v>
      </c>
      <c r="Y173" s="312" t="n">
        <f aca="false">SUM(Y171:Y172)</f>
        <v>78</v>
      </c>
      <c r="Z173" s="319" t="n">
        <f aca="false">SUM(Z171:Z172)</f>
        <v>5</v>
      </c>
      <c r="AA173" s="114"/>
      <c r="AB173" s="32"/>
      <c r="AC173" s="56"/>
      <c r="AD173" s="8"/>
      <c r="AE173" s="32"/>
      <c r="AF173" s="56"/>
      <c r="AG173" s="32"/>
      <c r="AH173" s="56"/>
      <c r="AI173" s="32"/>
      <c r="AJ173" s="56"/>
      <c r="AK173" s="56"/>
      <c r="AL173" s="56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</row>
    <row r="174" customFormat="false" ht="15.75" hidden="false" customHeight="true" outlineLevel="0" collapsed="false">
      <c r="A174" s="140" t="s">
        <v>202</v>
      </c>
      <c r="B174" s="154" t="s">
        <v>203</v>
      </c>
      <c r="C174" s="154"/>
      <c r="D174" s="373"/>
      <c r="E174" s="374" t="n">
        <v>4</v>
      </c>
      <c r="F174" s="374" t="n">
        <v>4</v>
      </c>
      <c r="G174" s="374" t="n">
        <v>3</v>
      </c>
      <c r="H174" s="374" t="n">
        <v>4</v>
      </c>
      <c r="I174" s="374" t="n">
        <v>4</v>
      </c>
      <c r="J174" s="374" t="n">
        <v>4</v>
      </c>
      <c r="K174" s="375" t="n">
        <v>6</v>
      </c>
      <c r="L174" s="376" t="n">
        <f aca="false">SUM(D174:K174)</f>
        <v>29</v>
      </c>
      <c r="M174" s="377" t="n">
        <v>119</v>
      </c>
      <c r="N174" s="374" t="n">
        <v>102</v>
      </c>
      <c r="O174" s="374" t="n">
        <v>105</v>
      </c>
      <c r="P174" s="374" t="n">
        <v>112</v>
      </c>
      <c r="Q174" s="374" t="n">
        <v>109</v>
      </c>
      <c r="R174" s="375" t="n">
        <v>111</v>
      </c>
      <c r="S174" s="378" t="n">
        <f aca="false">SUM(M174:R174)</f>
        <v>658</v>
      </c>
      <c r="T174" s="379" t="n">
        <v>340</v>
      </c>
      <c r="U174" s="380" t="n">
        <v>318</v>
      </c>
      <c r="V174" s="381" t="n">
        <v>32</v>
      </c>
      <c r="W174" s="382" t="n">
        <v>17</v>
      </c>
      <c r="X174" s="383" t="n">
        <v>22</v>
      </c>
      <c r="Y174" s="376" t="n">
        <f aca="false">W174+X174</f>
        <v>39</v>
      </c>
      <c r="Z174" s="384" t="n">
        <v>3</v>
      </c>
      <c r="AA174" s="54"/>
      <c r="AB174" s="32"/>
      <c r="AC174" s="56"/>
      <c r="AD174" s="8"/>
      <c r="AE174" s="32"/>
      <c r="AF174" s="56"/>
      <c r="AG174" s="32"/>
      <c r="AH174" s="56"/>
      <c r="AI174" s="32"/>
      <c r="AJ174" s="56"/>
      <c r="AK174" s="56"/>
      <c r="AL174" s="56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</row>
    <row r="175" customFormat="false" ht="15.75" hidden="false" customHeight="true" outlineLevel="0" collapsed="false">
      <c r="A175" s="140" t="s">
        <v>204</v>
      </c>
      <c r="B175" s="58" t="s">
        <v>205</v>
      </c>
      <c r="C175" s="58"/>
      <c r="D175" s="207"/>
      <c r="E175" s="208" t="n">
        <v>3</v>
      </c>
      <c r="F175" s="208" t="n">
        <v>2</v>
      </c>
      <c r="G175" s="208" t="n">
        <v>2</v>
      </c>
      <c r="H175" s="208" t="n">
        <v>3</v>
      </c>
      <c r="I175" s="208" t="n">
        <v>3</v>
      </c>
      <c r="J175" s="208" t="n">
        <v>3</v>
      </c>
      <c r="K175" s="209" t="n">
        <v>4</v>
      </c>
      <c r="L175" s="190" t="n">
        <f aca="false">SUM(D175:K175)</f>
        <v>20</v>
      </c>
      <c r="M175" s="210" t="n">
        <v>78</v>
      </c>
      <c r="N175" s="208" t="n">
        <v>47</v>
      </c>
      <c r="O175" s="208" t="n">
        <v>64</v>
      </c>
      <c r="P175" s="208" t="n">
        <v>75</v>
      </c>
      <c r="Q175" s="208" t="n">
        <v>73</v>
      </c>
      <c r="R175" s="209" t="n">
        <v>77</v>
      </c>
      <c r="S175" s="192" t="n">
        <f aca="false">SUM(M175:R175)</f>
        <v>414</v>
      </c>
      <c r="T175" s="211" t="n">
        <v>206</v>
      </c>
      <c r="U175" s="194" t="n">
        <v>208</v>
      </c>
      <c r="V175" s="195" t="n">
        <v>24</v>
      </c>
      <c r="W175" s="196" t="n">
        <v>13</v>
      </c>
      <c r="X175" s="197" t="n">
        <v>17</v>
      </c>
      <c r="Y175" s="190" t="n">
        <f aca="false">W175+X175</f>
        <v>30</v>
      </c>
      <c r="Z175" s="212" t="n">
        <v>5</v>
      </c>
      <c r="AA175" s="54"/>
      <c r="AB175" s="32"/>
      <c r="AC175" s="56"/>
      <c r="AD175" s="8"/>
      <c r="AE175" s="32"/>
      <c r="AF175" s="56"/>
      <c r="AG175" s="32"/>
      <c r="AH175" s="56"/>
      <c r="AI175" s="32"/>
      <c r="AJ175" s="56"/>
      <c r="AK175" s="56"/>
      <c r="AL175" s="56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</row>
    <row r="176" customFormat="false" ht="15.75" hidden="false" customHeight="true" outlineLevel="0" collapsed="false">
      <c r="A176" s="140"/>
      <c r="B176" s="58" t="s">
        <v>206</v>
      </c>
      <c r="C176" s="58"/>
      <c r="D176" s="207"/>
      <c r="E176" s="208" t="n">
        <v>3</v>
      </c>
      <c r="F176" s="208" t="n">
        <v>3</v>
      </c>
      <c r="G176" s="208" t="n">
        <v>3</v>
      </c>
      <c r="H176" s="208" t="n">
        <v>3</v>
      </c>
      <c r="I176" s="208" t="n">
        <v>3</v>
      </c>
      <c r="J176" s="208" t="n">
        <v>3</v>
      </c>
      <c r="K176" s="209" t="n">
        <v>4</v>
      </c>
      <c r="L176" s="190" t="n">
        <f aca="false">SUM(D176:K176)</f>
        <v>22</v>
      </c>
      <c r="M176" s="210" t="n">
        <v>81</v>
      </c>
      <c r="N176" s="208" t="n">
        <v>79</v>
      </c>
      <c r="O176" s="208" t="n">
        <v>75</v>
      </c>
      <c r="P176" s="208" t="n">
        <v>91</v>
      </c>
      <c r="Q176" s="208" t="n">
        <v>75</v>
      </c>
      <c r="R176" s="209" t="n">
        <v>94</v>
      </c>
      <c r="S176" s="192" t="n">
        <f aca="false">SUM(M176:R176)</f>
        <v>495</v>
      </c>
      <c r="T176" s="211" t="n">
        <v>252</v>
      </c>
      <c r="U176" s="194" t="n">
        <v>243</v>
      </c>
      <c r="V176" s="195" t="n">
        <v>24</v>
      </c>
      <c r="W176" s="196" t="n">
        <v>14</v>
      </c>
      <c r="X176" s="197" t="n">
        <v>24</v>
      </c>
      <c r="Y176" s="190" t="n">
        <f aca="false">W176+X176</f>
        <v>38</v>
      </c>
      <c r="Z176" s="212" t="n">
        <v>1</v>
      </c>
      <c r="AA176" s="54"/>
      <c r="AB176" s="32"/>
      <c r="AC176" s="56"/>
      <c r="AD176" s="8"/>
      <c r="AE176" s="32"/>
      <c r="AF176" s="56"/>
      <c r="AG176" s="32"/>
      <c r="AH176" s="56"/>
      <c r="AI176" s="32"/>
      <c r="AJ176" s="56"/>
      <c r="AK176" s="56"/>
      <c r="AL176" s="56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</row>
    <row r="177" customFormat="false" ht="15.75" hidden="false" customHeight="true" outlineLevel="0" collapsed="false">
      <c r="A177" s="143" t="s">
        <v>201</v>
      </c>
      <c r="B177" s="103" t="s">
        <v>23</v>
      </c>
      <c r="C177" s="103"/>
      <c r="D177" s="223" t="n">
        <f aca="false">SUM(D174:D176)</f>
        <v>0</v>
      </c>
      <c r="E177" s="238" t="n">
        <f aca="false">SUM(E174:E176)</f>
        <v>10</v>
      </c>
      <c r="F177" s="238" t="n">
        <f aca="false">SUM(F174:F176)</f>
        <v>9</v>
      </c>
      <c r="G177" s="238" t="n">
        <f aca="false">SUM(G174:G176)</f>
        <v>8</v>
      </c>
      <c r="H177" s="238" t="n">
        <f aca="false">SUM(H174:H176)</f>
        <v>10</v>
      </c>
      <c r="I177" s="238" t="n">
        <f aca="false">SUM(I174:I176)</f>
        <v>10</v>
      </c>
      <c r="J177" s="238" t="n">
        <f aca="false">SUM(J174:J176)</f>
        <v>10</v>
      </c>
      <c r="K177" s="239" t="n">
        <f aca="false">SUM(K174:K176)</f>
        <v>14</v>
      </c>
      <c r="L177" s="240" t="n">
        <f aca="false">SUM(L174:L176)</f>
        <v>71</v>
      </c>
      <c r="M177" s="241" t="n">
        <f aca="false">SUM(M174:M176)</f>
        <v>278</v>
      </c>
      <c r="N177" s="238" t="n">
        <f aca="false">SUM(N174:N176)</f>
        <v>228</v>
      </c>
      <c r="O177" s="238" t="n">
        <f aca="false">SUM(O174:O176)</f>
        <v>244</v>
      </c>
      <c r="P177" s="238" t="n">
        <f aca="false">SUM(P174:P176)</f>
        <v>278</v>
      </c>
      <c r="Q177" s="238" t="n">
        <f aca="false">SUM(Q174:Q176)</f>
        <v>257</v>
      </c>
      <c r="R177" s="238" t="n">
        <f aca="false">SUM(R174:R176)</f>
        <v>282</v>
      </c>
      <c r="S177" s="238" t="n">
        <f aca="false">SUM(S174:S176)</f>
        <v>1567</v>
      </c>
      <c r="T177" s="242" t="n">
        <f aca="false">SUM(T174:T176)</f>
        <v>798</v>
      </c>
      <c r="U177" s="243" t="n">
        <f aca="false">SUM(U174:U176)</f>
        <v>769</v>
      </c>
      <c r="V177" s="244" t="n">
        <f aca="false">SUM(V174:V176)</f>
        <v>80</v>
      </c>
      <c r="W177" s="245" t="n">
        <f aca="false">SUM(W174:W176)</f>
        <v>44</v>
      </c>
      <c r="X177" s="246" t="n">
        <f aca="false">SUM(X174:X176)</f>
        <v>63</v>
      </c>
      <c r="Y177" s="240" t="n">
        <f aca="false">SUM(Y174:Y176)</f>
        <v>107</v>
      </c>
      <c r="Z177" s="247" t="n">
        <f aca="false">SUM(Z174:Z176)</f>
        <v>9</v>
      </c>
      <c r="AA177" s="114"/>
      <c r="AB177" s="32"/>
      <c r="AC177" s="56"/>
      <c r="AD177" s="8"/>
      <c r="AE177" s="32"/>
      <c r="AF177" s="56"/>
      <c r="AG177" s="32"/>
      <c r="AH177" s="56"/>
      <c r="AI177" s="32"/>
      <c r="AJ177" s="56"/>
      <c r="AK177" s="56"/>
      <c r="AL177" s="56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</row>
    <row r="178" s="10" customFormat="true" ht="15.75" hidden="false" customHeight="true" outlineLevel="0" collapsed="false">
      <c r="A178" s="140" t="s">
        <v>207</v>
      </c>
      <c r="B178" s="154" t="s">
        <v>208</v>
      </c>
      <c r="C178" s="154"/>
      <c r="D178" s="385"/>
      <c r="E178" s="386" t="n">
        <v>2</v>
      </c>
      <c r="F178" s="386" t="n">
        <v>2</v>
      </c>
      <c r="G178" s="386" t="n">
        <v>1</v>
      </c>
      <c r="H178" s="386" t="n">
        <v>2</v>
      </c>
      <c r="I178" s="386" t="n">
        <v>2</v>
      </c>
      <c r="J178" s="386" t="n">
        <v>2</v>
      </c>
      <c r="K178" s="387" t="n">
        <v>2</v>
      </c>
      <c r="L178" s="376" t="n">
        <f aca="false">SUM(E178:K178)</f>
        <v>13</v>
      </c>
      <c r="M178" s="388" t="n">
        <v>41</v>
      </c>
      <c r="N178" s="386" t="n">
        <v>49</v>
      </c>
      <c r="O178" s="386" t="n">
        <v>20</v>
      </c>
      <c r="P178" s="386" t="n">
        <v>43</v>
      </c>
      <c r="Q178" s="386" t="n">
        <v>44</v>
      </c>
      <c r="R178" s="387" t="n">
        <v>39</v>
      </c>
      <c r="S178" s="378" t="n">
        <f aca="false">SUM(M178:R178)</f>
        <v>236</v>
      </c>
      <c r="T178" s="379" t="n">
        <v>114</v>
      </c>
      <c r="U178" s="380" t="n">
        <v>122</v>
      </c>
      <c r="V178" s="389" t="n">
        <v>6</v>
      </c>
      <c r="W178" s="382" t="n">
        <v>7</v>
      </c>
      <c r="X178" s="383" t="n">
        <v>17</v>
      </c>
      <c r="Y178" s="376" t="n">
        <f aca="false">SUM(W178:X178)</f>
        <v>24</v>
      </c>
      <c r="Z178" s="390" t="n">
        <v>4</v>
      </c>
      <c r="AA178" s="54"/>
      <c r="AB178" s="32"/>
      <c r="AC178" s="56"/>
      <c r="AD178" s="8"/>
      <c r="AE178" s="32"/>
      <c r="AF178" s="56"/>
      <c r="AG178" s="32"/>
      <c r="AH178" s="56"/>
      <c r="AI178" s="32"/>
      <c r="AJ178" s="56"/>
      <c r="AK178" s="56"/>
      <c r="AL178" s="56"/>
    </row>
    <row r="179" s="10" customFormat="true" ht="15.75" hidden="false" customHeight="true" outlineLevel="0" collapsed="false">
      <c r="A179" s="140" t="s">
        <v>209</v>
      </c>
      <c r="B179" s="391"/>
      <c r="C179" s="392"/>
      <c r="D179" s="393"/>
      <c r="E179" s="394"/>
      <c r="F179" s="394"/>
      <c r="G179" s="394"/>
      <c r="H179" s="394"/>
      <c r="I179" s="394"/>
      <c r="J179" s="394"/>
      <c r="K179" s="395"/>
      <c r="L179" s="396" t="n">
        <f aca="false">SUM(D179:K179)</f>
        <v>0</v>
      </c>
      <c r="M179" s="397"/>
      <c r="N179" s="394"/>
      <c r="O179" s="394"/>
      <c r="P179" s="394"/>
      <c r="Q179" s="394"/>
      <c r="R179" s="394"/>
      <c r="S179" s="394"/>
      <c r="T179" s="398"/>
      <c r="U179" s="399"/>
      <c r="V179" s="400"/>
      <c r="W179" s="401"/>
      <c r="X179" s="402"/>
      <c r="Y179" s="396"/>
      <c r="Z179" s="403"/>
      <c r="AA179" s="54"/>
      <c r="AB179" s="32"/>
      <c r="AC179" s="56"/>
      <c r="AD179" s="8"/>
      <c r="AE179" s="32"/>
      <c r="AF179" s="56"/>
      <c r="AG179" s="32"/>
      <c r="AH179" s="56"/>
      <c r="AI179" s="32"/>
      <c r="AJ179" s="56"/>
      <c r="AK179" s="56"/>
      <c r="AL179" s="56"/>
    </row>
    <row r="180" s="10" customFormat="true" ht="15.75" hidden="false" customHeight="true" outlineLevel="0" collapsed="false">
      <c r="A180" s="143" t="s">
        <v>201</v>
      </c>
      <c r="B180" s="103" t="s">
        <v>23</v>
      </c>
      <c r="C180" s="103"/>
      <c r="D180" s="404" t="n">
        <f aca="false">SUM(D178:D179)</f>
        <v>0</v>
      </c>
      <c r="E180" s="405" t="n">
        <f aca="false">SUM(E178:E178)</f>
        <v>2</v>
      </c>
      <c r="F180" s="405" t="n">
        <f aca="false">SUM(F178:F178)</f>
        <v>2</v>
      </c>
      <c r="G180" s="405" t="n">
        <f aca="false">SUM(G178:G178)</f>
        <v>1</v>
      </c>
      <c r="H180" s="405" t="n">
        <f aca="false">SUM(H178:H178)</f>
        <v>2</v>
      </c>
      <c r="I180" s="405" t="n">
        <f aca="false">SUM(I178:I178)</f>
        <v>2</v>
      </c>
      <c r="J180" s="405" t="n">
        <f aca="false">SUM(J178:J178)</f>
        <v>2</v>
      </c>
      <c r="K180" s="405" t="n">
        <f aca="false">SUM(K178:K178)</f>
        <v>2</v>
      </c>
      <c r="L180" s="406" t="n">
        <f aca="false">SUM(L178:L178)</f>
        <v>13</v>
      </c>
      <c r="M180" s="407" t="n">
        <f aca="false">SUM(M178:M178)</f>
        <v>41</v>
      </c>
      <c r="N180" s="405" t="n">
        <f aca="false">SUM(N178:N178)</f>
        <v>49</v>
      </c>
      <c r="O180" s="405" t="n">
        <f aca="false">SUM(O178:O178)</f>
        <v>20</v>
      </c>
      <c r="P180" s="405" t="n">
        <f aca="false">SUM(P178:P178)</f>
        <v>43</v>
      </c>
      <c r="Q180" s="405" t="n">
        <f aca="false">SUM(Q178:Q178)</f>
        <v>44</v>
      </c>
      <c r="R180" s="405" t="n">
        <f aca="false">SUM(R178:R178)</f>
        <v>39</v>
      </c>
      <c r="S180" s="405" t="n">
        <f aca="false">SUM(S178:S178)</f>
        <v>236</v>
      </c>
      <c r="T180" s="408" t="n">
        <f aca="false">SUM(T178:T178)</f>
        <v>114</v>
      </c>
      <c r="U180" s="409" t="n">
        <f aca="false">SUM(U178:U178)</f>
        <v>122</v>
      </c>
      <c r="V180" s="410" t="n">
        <f aca="false">SUM(V178:V178)</f>
        <v>6</v>
      </c>
      <c r="W180" s="411" t="n">
        <f aca="false">SUM(W178:W178)</f>
        <v>7</v>
      </c>
      <c r="X180" s="412" t="n">
        <f aca="false">SUM(X178:X178)</f>
        <v>17</v>
      </c>
      <c r="Y180" s="406" t="n">
        <f aca="false">SUM(Y178:Y178)</f>
        <v>24</v>
      </c>
      <c r="Z180" s="413" t="n">
        <f aca="false">SUM(Z178:Z178)</f>
        <v>4</v>
      </c>
      <c r="AA180" s="114"/>
      <c r="AB180" s="32"/>
      <c r="AC180" s="56"/>
      <c r="AD180" s="8"/>
      <c r="AE180" s="32"/>
      <c r="AF180" s="56"/>
      <c r="AG180" s="32"/>
      <c r="AH180" s="56"/>
      <c r="AI180" s="32"/>
      <c r="AJ180" s="56"/>
      <c r="AK180" s="56"/>
      <c r="AL180" s="56"/>
    </row>
    <row r="181" customFormat="false" ht="15.75" hidden="false" customHeight="true" outlineLevel="0" collapsed="false">
      <c r="A181" s="115" t="s">
        <v>210</v>
      </c>
      <c r="B181" s="154" t="s">
        <v>211</v>
      </c>
      <c r="C181" s="154"/>
      <c r="D181" s="201"/>
      <c r="E181" s="202" t="n">
        <v>2</v>
      </c>
      <c r="F181" s="202" t="n">
        <v>2</v>
      </c>
      <c r="G181" s="202" t="n">
        <v>2</v>
      </c>
      <c r="H181" s="202" t="n">
        <v>3</v>
      </c>
      <c r="I181" s="202" t="n">
        <v>2</v>
      </c>
      <c r="J181" s="202" t="n">
        <v>2</v>
      </c>
      <c r="K181" s="203" t="n">
        <v>4</v>
      </c>
      <c r="L181" s="178" t="n">
        <f aca="false">SUM(D181:K181)</f>
        <v>17</v>
      </c>
      <c r="M181" s="204" t="n">
        <v>53</v>
      </c>
      <c r="N181" s="202" t="n">
        <v>72</v>
      </c>
      <c r="O181" s="202" t="n">
        <v>68</v>
      </c>
      <c r="P181" s="202" t="n">
        <v>70</v>
      </c>
      <c r="Q181" s="202" t="n">
        <v>67</v>
      </c>
      <c r="R181" s="203" t="n">
        <v>58</v>
      </c>
      <c r="S181" s="180" t="n">
        <f aca="false">SUM(M181:R181)</f>
        <v>388</v>
      </c>
      <c r="T181" s="205" t="n">
        <v>212</v>
      </c>
      <c r="U181" s="182" t="n">
        <v>176</v>
      </c>
      <c r="V181" s="183" t="n">
        <v>26</v>
      </c>
      <c r="W181" s="184" t="n">
        <v>12</v>
      </c>
      <c r="X181" s="185" t="n">
        <v>15</v>
      </c>
      <c r="Y181" s="178" t="n">
        <f aca="false">W181+X181</f>
        <v>27</v>
      </c>
      <c r="Z181" s="206" t="n">
        <v>8</v>
      </c>
      <c r="AA181" s="54"/>
      <c r="AB181" s="32"/>
      <c r="AC181" s="56"/>
      <c r="AD181" s="8"/>
      <c r="AE181" s="32"/>
      <c r="AF181" s="56"/>
      <c r="AG181" s="32"/>
      <c r="AH181" s="56"/>
      <c r="AI181" s="32"/>
      <c r="AJ181" s="56"/>
      <c r="AK181" s="56"/>
      <c r="AL181" s="56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</row>
    <row r="182" customFormat="false" ht="15.75" hidden="false" customHeight="true" outlineLevel="0" collapsed="false">
      <c r="A182" s="140" t="s">
        <v>212</v>
      </c>
      <c r="B182" s="391"/>
      <c r="C182" s="392"/>
      <c r="D182" s="187"/>
      <c r="E182" s="414"/>
      <c r="F182" s="414"/>
      <c r="G182" s="414"/>
      <c r="H182" s="414"/>
      <c r="I182" s="414"/>
      <c r="J182" s="414"/>
      <c r="K182" s="415"/>
      <c r="L182" s="190" t="n">
        <f aca="false">SUM(D182:K182)</f>
        <v>0</v>
      </c>
      <c r="M182" s="416"/>
      <c r="N182" s="414"/>
      <c r="O182" s="414"/>
      <c r="P182" s="414"/>
      <c r="Q182" s="414"/>
      <c r="R182" s="414"/>
      <c r="S182" s="417" t="n">
        <f aca="false">SUM(M182:R182)</f>
        <v>0</v>
      </c>
      <c r="T182" s="418"/>
      <c r="U182" s="419"/>
      <c r="V182" s="420"/>
      <c r="W182" s="196"/>
      <c r="X182" s="197"/>
      <c r="Y182" s="190"/>
      <c r="Z182" s="190"/>
      <c r="AA182" s="54"/>
      <c r="AB182" s="32"/>
      <c r="AC182" s="56"/>
      <c r="AD182" s="8"/>
      <c r="AE182" s="32"/>
      <c r="AF182" s="56"/>
      <c r="AG182" s="32"/>
      <c r="AH182" s="56"/>
      <c r="AI182" s="32"/>
      <c r="AJ182" s="56"/>
      <c r="AK182" s="56"/>
      <c r="AL182" s="56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</row>
    <row r="183" customFormat="false" ht="15.75" hidden="false" customHeight="true" outlineLevel="0" collapsed="false">
      <c r="A183" s="143" t="s">
        <v>201</v>
      </c>
      <c r="B183" s="103" t="s">
        <v>23</v>
      </c>
      <c r="C183" s="103"/>
      <c r="D183" s="223" t="n">
        <f aca="false">SUM(D181:D182)</f>
        <v>0</v>
      </c>
      <c r="E183" s="238" t="n">
        <f aca="false">SUM(E181:E181)</f>
        <v>2</v>
      </c>
      <c r="F183" s="238" t="n">
        <f aca="false">SUM(F181:F181)</f>
        <v>2</v>
      </c>
      <c r="G183" s="238" t="n">
        <f aca="false">SUM(G181:G181)</f>
        <v>2</v>
      </c>
      <c r="H183" s="238" t="n">
        <f aca="false">SUM(H181:H181)</f>
        <v>3</v>
      </c>
      <c r="I183" s="238" t="n">
        <f aca="false">SUM(I181:I181)</f>
        <v>2</v>
      </c>
      <c r="J183" s="238" t="n">
        <f aca="false">SUM(J181:J181)</f>
        <v>2</v>
      </c>
      <c r="K183" s="239" t="n">
        <f aca="false">SUM(K181:K181)</f>
        <v>4</v>
      </c>
      <c r="L183" s="107" t="n">
        <f aca="false">SUM(L181:L181)</f>
        <v>17</v>
      </c>
      <c r="M183" s="241" t="n">
        <f aca="false">SUM(M181:M181)</f>
        <v>53</v>
      </c>
      <c r="N183" s="238" t="n">
        <f aca="false">SUM(N181:N181)</f>
        <v>72</v>
      </c>
      <c r="O183" s="238" t="n">
        <f aca="false">SUM(O181:O181)</f>
        <v>68</v>
      </c>
      <c r="P183" s="238" t="n">
        <f aca="false">SUM(P181:P181)</f>
        <v>70</v>
      </c>
      <c r="Q183" s="238" t="n">
        <f aca="false">SUM(Q181:Q181)</f>
        <v>67</v>
      </c>
      <c r="R183" s="238" t="n">
        <f aca="false">SUM(R181:R181)</f>
        <v>58</v>
      </c>
      <c r="S183" s="238" t="n">
        <f aca="false">SUM(S181:S181)</f>
        <v>388</v>
      </c>
      <c r="T183" s="242" t="n">
        <f aca="false">SUM(T181:T181)</f>
        <v>212</v>
      </c>
      <c r="U183" s="243" t="n">
        <f aca="false">SUM(U181:U181)</f>
        <v>176</v>
      </c>
      <c r="V183" s="244" t="n">
        <f aca="false">SUM(V181:V181)</f>
        <v>26</v>
      </c>
      <c r="W183" s="245" t="n">
        <f aca="false">SUM(W181:W181)</f>
        <v>12</v>
      </c>
      <c r="X183" s="246" t="n">
        <f aca="false">SUM(X181:X181)</f>
        <v>15</v>
      </c>
      <c r="Y183" s="240" t="n">
        <f aca="false">SUM(Y181:Y181)</f>
        <v>27</v>
      </c>
      <c r="Z183" s="240" t="n">
        <f aca="false">SUM(Z181:Z181)</f>
        <v>8</v>
      </c>
      <c r="AA183" s="114"/>
      <c r="AB183" s="32"/>
      <c r="AC183" s="56"/>
      <c r="AD183" s="8"/>
      <c r="AE183" s="32"/>
      <c r="AF183" s="56"/>
      <c r="AG183" s="32"/>
      <c r="AH183" s="56"/>
      <c r="AI183" s="32"/>
      <c r="AJ183" s="56"/>
      <c r="AK183" s="56"/>
      <c r="AL183" s="56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</row>
    <row r="184" s="10" customFormat="true" ht="15.75" hidden="false" customHeight="true" outlineLevel="0" collapsed="false">
      <c r="A184" s="115" t="s">
        <v>197</v>
      </c>
      <c r="B184" s="154" t="s">
        <v>213</v>
      </c>
      <c r="C184" s="154"/>
      <c r="D184" s="201"/>
      <c r="E184" s="202" t="n">
        <v>1</v>
      </c>
      <c r="F184" s="202" t="n">
        <v>1</v>
      </c>
      <c r="G184" s="202" t="n">
        <v>1</v>
      </c>
      <c r="H184" s="202" t="n">
        <v>2</v>
      </c>
      <c r="I184" s="202" t="n">
        <v>2</v>
      </c>
      <c r="J184" s="202" t="n">
        <v>2</v>
      </c>
      <c r="K184" s="203" t="n">
        <v>2</v>
      </c>
      <c r="L184" s="178" t="n">
        <f aca="false">SUM(D184:K184)</f>
        <v>11</v>
      </c>
      <c r="M184" s="204" t="n">
        <v>36</v>
      </c>
      <c r="N184" s="202" t="n">
        <v>33</v>
      </c>
      <c r="O184" s="202" t="n">
        <v>29</v>
      </c>
      <c r="P184" s="202" t="n">
        <v>41</v>
      </c>
      <c r="Q184" s="202" t="n">
        <v>45</v>
      </c>
      <c r="R184" s="203" t="n">
        <v>56</v>
      </c>
      <c r="S184" s="180" t="n">
        <f aca="false">SUM(M184:R184)</f>
        <v>240</v>
      </c>
      <c r="T184" s="205" t="n">
        <v>127</v>
      </c>
      <c r="U184" s="182" t="n">
        <v>113</v>
      </c>
      <c r="V184" s="183" t="n">
        <v>14</v>
      </c>
      <c r="W184" s="184" t="n">
        <v>11</v>
      </c>
      <c r="X184" s="185" t="n">
        <v>14</v>
      </c>
      <c r="Y184" s="178" t="n">
        <f aca="false">W184+X184</f>
        <v>25</v>
      </c>
      <c r="Z184" s="206" t="n">
        <v>2</v>
      </c>
      <c r="AA184" s="54"/>
      <c r="AB184" s="32"/>
      <c r="AC184" s="56"/>
      <c r="AD184" s="8"/>
      <c r="AE184" s="32"/>
      <c r="AF184" s="56"/>
      <c r="AG184" s="32"/>
      <c r="AH184" s="56"/>
      <c r="AI184" s="32"/>
      <c r="AJ184" s="56"/>
      <c r="AK184" s="56"/>
      <c r="AL184" s="56"/>
    </row>
    <row r="185" s="10" customFormat="true" ht="15.75" hidden="false" customHeight="true" outlineLevel="0" collapsed="false">
      <c r="A185" s="140" t="s">
        <v>214</v>
      </c>
      <c r="B185" s="391"/>
      <c r="C185" s="392"/>
      <c r="D185" s="393"/>
      <c r="E185" s="394"/>
      <c r="F185" s="394"/>
      <c r="G185" s="394"/>
      <c r="H185" s="394"/>
      <c r="I185" s="394"/>
      <c r="J185" s="394"/>
      <c r="K185" s="395"/>
      <c r="L185" s="396" t="n">
        <f aca="false">SUM(D185:K185)</f>
        <v>0</v>
      </c>
      <c r="M185" s="397"/>
      <c r="N185" s="394"/>
      <c r="O185" s="414"/>
      <c r="P185" s="394"/>
      <c r="Q185" s="394"/>
      <c r="R185" s="394"/>
      <c r="S185" s="394"/>
      <c r="T185" s="398"/>
      <c r="U185" s="399"/>
      <c r="V185" s="421"/>
      <c r="W185" s="401"/>
      <c r="X185" s="402"/>
      <c r="Y185" s="396"/>
      <c r="Z185" s="403"/>
      <c r="AA185" s="54"/>
      <c r="AB185" s="32"/>
      <c r="AC185" s="56"/>
      <c r="AD185" s="8"/>
      <c r="AE185" s="32"/>
      <c r="AF185" s="56"/>
      <c r="AG185" s="32"/>
      <c r="AH185" s="56"/>
      <c r="AI185" s="32"/>
      <c r="AJ185" s="56"/>
      <c r="AK185" s="56"/>
      <c r="AL185" s="56"/>
    </row>
    <row r="186" customFormat="false" ht="15.75" hidden="false" customHeight="true" outlineLevel="0" collapsed="false">
      <c r="A186" s="143" t="s">
        <v>201</v>
      </c>
      <c r="B186" s="103" t="s">
        <v>23</v>
      </c>
      <c r="C186" s="103"/>
      <c r="D186" s="404" t="n">
        <f aca="false">SUM(D184:D185)</f>
        <v>0</v>
      </c>
      <c r="E186" s="405" t="n">
        <f aca="false">SUM(E184:E184)</f>
        <v>1</v>
      </c>
      <c r="F186" s="405" t="n">
        <f aca="false">SUM(F184:F184)</f>
        <v>1</v>
      </c>
      <c r="G186" s="405" t="n">
        <f aca="false">SUM(G184:G184)</f>
        <v>1</v>
      </c>
      <c r="H186" s="405" t="n">
        <f aca="false">SUM(H184:H184)</f>
        <v>2</v>
      </c>
      <c r="I186" s="405" t="n">
        <f aca="false">SUM(I184:I184)</f>
        <v>2</v>
      </c>
      <c r="J186" s="405" t="n">
        <f aca="false">SUM(J184:J184)</f>
        <v>2</v>
      </c>
      <c r="K186" s="422" t="n">
        <f aca="false">SUM(K184:K184)</f>
        <v>2</v>
      </c>
      <c r="L186" s="107" t="n">
        <f aca="false">SUM(L184:L184)</f>
        <v>11</v>
      </c>
      <c r="M186" s="407" t="n">
        <f aca="false">SUM(M184:M184)</f>
        <v>36</v>
      </c>
      <c r="N186" s="405" t="n">
        <f aca="false">SUM(N184:N184)</f>
        <v>33</v>
      </c>
      <c r="O186" s="405" t="n">
        <f aca="false">SUM(O184:O184)</f>
        <v>29</v>
      </c>
      <c r="P186" s="405" t="n">
        <f aca="false">SUM(P184:P184)</f>
        <v>41</v>
      </c>
      <c r="Q186" s="405" t="n">
        <f aca="false">SUM(Q184:Q184)</f>
        <v>45</v>
      </c>
      <c r="R186" s="405" t="n">
        <f aca="false">SUM(R184:R184)</f>
        <v>56</v>
      </c>
      <c r="S186" s="168" t="n">
        <f aca="false">SUM(S184:S184)</f>
        <v>240</v>
      </c>
      <c r="T186" s="408" t="n">
        <f aca="false">SUM(T184:T184)</f>
        <v>127</v>
      </c>
      <c r="U186" s="409" t="n">
        <f aca="false">SUM(U184:U184)</f>
        <v>113</v>
      </c>
      <c r="V186" s="423" t="n">
        <f aca="false">SUM(V184:V184)</f>
        <v>14</v>
      </c>
      <c r="W186" s="411" t="n">
        <f aca="false">SUM(W184:W184)</f>
        <v>11</v>
      </c>
      <c r="X186" s="424" t="n">
        <f aca="false">SUM(X184:X184)</f>
        <v>14</v>
      </c>
      <c r="Y186" s="406" t="n">
        <f aca="false">SUM(Y184:Y184)</f>
        <v>25</v>
      </c>
      <c r="Z186" s="413" t="n">
        <f aca="false">SUM(Z184:Z184)</f>
        <v>2</v>
      </c>
      <c r="AA186" s="114"/>
      <c r="AB186" s="32"/>
      <c r="AC186" s="56"/>
      <c r="AD186" s="8"/>
      <c r="AE186" s="32"/>
      <c r="AF186" s="56"/>
      <c r="AG186" s="32"/>
      <c r="AH186" s="56"/>
      <c r="AI186" s="32"/>
      <c r="AJ186" s="56"/>
      <c r="AK186" s="56"/>
      <c r="AL186" s="56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</row>
    <row r="187" customFormat="false" ht="15.75" hidden="false" customHeight="true" outlineLevel="0" collapsed="false">
      <c r="A187" s="142"/>
      <c r="B187" s="154" t="s">
        <v>215</v>
      </c>
      <c r="C187" s="154"/>
      <c r="D187" s="175"/>
      <c r="E187" s="176" t="n">
        <v>1</v>
      </c>
      <c r="F187" s="176" t="n">
        <v>1</v>
      </c>
      <c r="G187" s="176" t="n">
        <v>1</v>
      </c>
      <c r="H187" s="176" t="n">
        <v>1</v>
      </c>
      <c r="I187" s="176" t="n">
        <v>1</v>
      </c>
      <c r="J187" s="176" t="n">
        <v>1</v>
      </c>
      <c r="K187" s="176" t="n">
        <v>2</v>
      </c>
      <c r="L187" s="178" t="n">
        <f aca="false">SUM(D187:K187)</f>
        <v>8</v>
      </c>
      <c r="M187" s="179" t="n">
        <v>4</v>
      </c>
      <c r="N187" s="176" t="n">
        <v>11</v>
      </c>
      <c r="O187" s="176" t="n">
        <v>10</v>
      </c>
      <c r="P187" s="176" t="n">
        <v>14</v>
      </c>
      <c r="Q187" s="176" t="n">
        <v>6</v>
      </c>
      <c r="R187" s="176" t="n">
        <v>14</v>
      </c>
      <c r="S187" s="180" t="n">
        <f aca="false">SUM(M187:R187)</f>
        <v>59</v>
      </c>
      <c r="T187" s="205" t="n">
        <v>31</v>
      </c>
      <c r="U187" s="181" t="n">
        <v>28</v>
      </c>
      <c r="V187" s="334" t="n">
        <v>4</v>
      </c>
      <c r="W187" s="184" t="n">
        <v>8</v>
      </c>
      <c r="X187" s="425" t="n">
        <v>8</v>
      </c>
      <c r="Y187" s="426" t="n">
        <f aca="false">W187+X187</f>
        <v>16</v>
      </c>
      <c r="Z187" s="186" t="n">
        <v>2</v>
      </c>
      <c r="AA187" s="114"/>
      <c r="AB187" s="32"/>
      <c r="AC187" s="56"/>
      <c r="AD187" s="8"/>
      <c r="AE187" s="32"/>
      <c r="AF187" s="56"/>
      <c r="AG187" s="32"/>
      <c r="AH187" s="56"/>
      <c r="AI187" s="32"/>
      <c r="AJ187" s="56"/>
      <c r="AK187" s="56"/>
      <c r="AL187" s="56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</row>
    <row r="188" customFormat="false" ht="15.75" hidden="false" customHeight="true" outlineLevel="0" collapsed="false">
      <c r="A188" s="140" t="s">
        <v>78</v>
      </c>
      <c r="B188" s="199" t="s">
        <v>216</v>
      </c>
      <c r="C188" s="199"/>
      <c r="D188" s="235"/>
      <c r="E188" s="250" t="n">
        <v>1</v>
      </c>
      <c r="F188" s="250" t="n">
        <v>2</v>
      </c>
      <c r="G188" s="250" t="n">
        <v>1</v>
      </c>
      <c r="H188" s="250" t="n">
        <v>1</v>
      </c>
      <c r="I188" s="250" t="n">
        <v>1</v>
      </c>
      <c r="J188" s="250" t="n">
        <v>1</v>
      </c>
      <c r="K188" s="250" t="n">
        <v>3</v>
      </c>
      <c r="L188" s="216" t="n">
        <f aca="false">SUM(D188:K188)</f>
        <v>10</v>
      </c>
      <c r="M188" s="191" t="n">
        <v>23</v>
      </c>
      <c r="N188" s="188" t="n">
        <v>35</v>
      </c>
      <c r="O188" s="188" t="n">
        <v>29</v>
      </c>
      <c r="P188" s="188" t="n">
        <v>36</v>
      </c>
      <c r="Q188" s="188" t="n">
        <v>33</v>
      </c>
      <c r="R188" s="188" t="n">
        <v>43</v>
      </c>
      <c r="S188" s="192" t="n">
        <f aca="false">SUM(M188:R188)</f>
        <v>199</v>
      </c>
      <c r="T188" s="211" t="n">
        <v>98</v>
      </c>
      <c r="U188" s="193" t="n">
        <v>101</v>
      </c>
      <c r="V188" s="427" t="n">
        <v>8</v>
      </c>
      <c r="W188" s="196" t="n">
        <v>6</v>
      </c>
      <c r="X188" s="428" t="n">
        <v>8</v>
      </c>
      <c r="Y188" s="217" t="n">
        <f aca="false">W188+X188</f>
        <v>14</v>
      </c>
      <c r="Z188" s="198" t="n">
        <v>2</v>
      </c>
      <c r="AA188" s="114"/>
      <c r="AB188" s="32"/>
      <c r="AC188" s="56"/>
      <c r="AD188" s="8"/>
      <c r="AE188" s="32"/>
      <c r="AF188" s="56"/>
      <c r="AG188" s="32"/>
      <c r="AH188" s="56"/>
      <c r="AI188" s="32"/>
      <c r="AJ188" s="56"/>
      <c r="AK188" s="56"/>
      <c r="AL188" s="56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</row>
    <row r="189" customFormat="false" ht="15.75" hidden="false" customHeight="true" outlineLevel="0" collapsed="false">
      <c r="A189" s="140" t="s">
        <v>114</v>
      </c>
      <c r="B189" s="58" t="s">
        <v>217</v>
      </c>
      <c r="C189" s="58"/>
      <c r="D189" s="187"/>
      <c r="E189" s="188" t="n">
        <v>3</v>
      </c>
      <c r="F189" s="188" t="n">
        <v>3</v>
      </c>
      <c r="G189" s="188" t="n">
        <v>3</v>
      </c>
      <c r="H189" s="188" t="n">
        <v>3</v>
      </c>
      <c r="I189" s="188" t="n">
        <v>3</v>
      </c>
      <c r="J189" s="188" t="n">
        <v>3</v>
      </c>
      <c r="K189" s="188" t="n">
        <v>4</v>
      </c>
      <c r="L189" s="190" t="n">
        <f aca="false">SUM(D189:K189)</f>
        <v>22</v>
      </c>
      <c r="M189" s="191" t="n">
        <v>74</v>
      </c>
      <c r="N189" s="188" t="n">
        <v>85</v>
      </c>
      <c r="O189" s="188" t="n">
        <v>96</v>
      </c>
      <c r="P189" s="188" t="n">
        <v>97</v>
      </c>
      <c r="Q189" s="188" t="n">
        <v>89</v>
      </c>
      <c r="R189" s="188" t="n">
        <v>71</v>
      </c>
      <c r="S189" s="192" t="n">
        <f aca="false">SUM(M189:R189)</f>
        <v>512</v>
      </c>
      <c r="T189" s="211" t="n">
        <v>262</v>
      </c>
      <c r="U189" s="193" t="n">
        <v>250</v>
      </c>
      <c r="V189" s="427" t="n">
        <v>23</v>
      </c>
      <c r="W189" s="196" t="n">
        <v>13</v>
      </c>
      <c r="X189" s="428" t="n">
        <v>19</v>
      </c>
      <c r="Y189" s="217" t="n">
        <f aca="false">W189+X189</f>
        <v>32</v>
      </c>
      <c r="Z189" s="198" t="n">
        <v>4</v>
      </c>
      <c r="AA189" s="54"/>
      <c r="AB189" s="32"/>
      <c r="AC189" s="56"/>
      <c r="AD189" s="8"/>
      <c r="AE189" s="32"/>
      <c r="AF189" s="56"/>
      <c r="AG189" s="32"/>
      <c r="AH189" s="56"/>
      <c r="AI189" s="32"/>
      <c r="AJ189" s="56"/>
      <c r="AK189" s="56"/>
      <c r="AL189" s="56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</row>
    <row r="190" customFormat="false" ht="15.75" hidden="false" customHeight="true" outlineLevel="0" collapsed="false">
      <c r="A190" s="140" t="s">
        <v>218</v>
      </c>
      <c r="B190" s="58" t="s">
        <v>219</v>
      </c>
      <c r="C190" s="58"/>
      <c r="D190" s="187"/>
      <c r="E190" s="188" t="n">
        <v>2</v>
      </c>
      <c r="F190" s="188" t="n">
        <v>2</v>
      </c>
      <c r="G190" s="188" t="n">
        <v>1</v>
      </c>
      <c r="H190" s="188" t="n">
        <v>3</v>
      </c>
      <c r="I190" s="188" t="n">
        <v>2</v>
      </c>
      <c r="J190" s="188" t="n">
        <v>3</v>
      </c>
      <c r="K190" s="188" t="n">
        <v>2</v>
      </c>
      <c r="L190" s="190" t="n">
        <f aca="false">SUM(D190:K190)</f>
        <v>15</v>
      </c>
      <c r="M190" s="191" t="n">
        <v>58</v>
      </c>
      <c r="N190" s="188" t="n">
        <v>55</v>
      </c>
      <c r="O190" s="188" t="n">
        <v>35</v>
      </c>
      <c r="P190" s="188" t="n">
        <v>74</v>
      </c>
      <c r="Q190" s="188" t="n">
        <v>57</v>
      </c>
      <c r="R190" s="188" t="n">
        <v>64</v>
      </c>
      <c r="S190" s="192" t="n">
        <f aca="false">SUM(M190:R190)</f>
        <v>343</v>
      </c>
      <c r="T190" s="211" t="n">
        <v>170</v>
      </c>
      <c r="U190" s="193" t="n">
        <v>173</v>
      </c>
      <c r="V190" s="427" t="n">
        <v>13</v>
      </c>
      <c r="W190" s="196" t="n">
        <v>8</v>
      </c>
      <c r="X190" s="428" t="n">
        <v>15</v>
      </c>
      <c r="Y190" s="217" t="n">
        <f aca="false">W190+X190</f>
        <v>23</v>
      </c>
      <c r="Z190" s="198" t="n">
        <v>3</v>
      </c>
      <c r="AA190" s="114"/>
      <c r="AB190" s="32"/>
      <c r="AC190" s="56"/>
      <c r="AD190" s="8"/>
      <c r="AE190" s="32"/>
      <c r="AF190" s="56"/>
      <c r="AG190" s="32"/>
      <c r="AH190" s="56"/>
      <c r="AI190" s="32"/>
      <c r="AJ190" s="56"/>
      <c r="AK190" s="56"/>
      <c r="AL190" s="56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</row>
    <row r="191" customFormat="false" ht="15.75" hidden="false" customHeight="true" outlineLevel="0" collapsed="false">
      <c r="A191" s="140" t="s">
        <v>201</v>
      </c>
      <c r="B191" s="58" t="s">
        <v>220</v>
      </c>
      <c r="C191" s="58"/>
      <c r="D191" s="187"/>
      <c r="E191" s="188" t="n">
        <v>2</v>
      </c>
      <c r="F191" s="188" t="n">
        <v>2</v>
      </c>
      <c r="G191" s="188" t="n">
        <v>2</v>
      </c>
      <c r="H191" s="188" t="n">
        <v>2</v>
      </c>
      <c r="I191" s="188" t="n">
        <v>2</v>
      </c>
      <c r="J191" s="188" t="n">
        <v>2</v>
      </c>
      <c r="K191" s="188" t="n">
        <v>3</v>
      </c>
      <c r="L191" s="190" t="n">
        <f aca="false">SUM(D191:K191)</f>
        <v>15</v>
      </c>
      <c r="M191" s="191" t="n">
        <v>61</v>
      </c>
      <c r="N191" s="188" t="n">
        <v>43</v>
      </c>
      <c r="O191" s="188" t="n">
        <v>47</v>
      </c>
      <c r="P191" s="188" t="n">
        <v>61</v>
      </c>
      <c r="Q191" s="188" t="n">
        <v>62</v>
      </c>
      <c r="R191" s="188" t="n">
        <v>57</v>
      </c>
      <c r="S191" s="192" t="n">
        <f aca="false">SUM(M191:R191)</f>
        <v>331</v>
      </c>
      <c r="T191" s="211" t="n">
        <v>171</v>
      </c>
      <c r="U191" s="193" t="n">
        <v>160</v>
      </c>
      <c r="V191" s="427" t="n">
        <v>14</v>
      </c>
      <c r="W191" s="196" t="n">
        <v>7</v>
      </c>
      <c r="X191" s="428" t="n">
        <v>15</v>
      </c>
      <c r="Y191" s="217" t="n">
        <f aca="false">W191+X191</f>
        <v>22</v>
      </c>
      <c r="Z191" s="198" t="n">
        <v>2</v>
      </c>
      <c r="AA191" s="54"/>
      <c r="AB191" s="32"/>
      <c r="AC191" s="56"/>
      <c r="AD191" s="8"/>
      <c r="AE191" s="32"/>
      <c r="AF191" s="56"/>
      <c r="AG191" s="32"/>
      <c r="AH191" s="56"/>
      <c r="AI191" s="32"/>
      <c r="AJ191" s="56"/>
      <c r="AK191" s="56"/>
      <c r="AL191" s="56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</row>
    <row r="192" customFormat="false" ht="15.75" hidden="false" customHeight="true" outlineLevel="0" collapsed="false">
      <c r="A192" s="324"/>
      <c r="B192" s="103" t="s">
        <v>23</v>
      </c>
      <c r="C192" s="103"/>
      <c r="D192" s="223" t="n">
        <f aca="false">SUM(D187:D191)</f>
        <v>0</v>
      </c>
      <c r="E192" s="238" t="n">
        <f aca="false">SUM(E187:E191)</f>
        <v>9</v>
      </c>
      <c r="F192" s="238" t="n">
        <f aca="false">SUM(F187:F191)</f>
        <v>10</v>
      </c>
      <c r="G192" s="238" t="n">
        <f aca="false">SUM(G187:G191)</f>
        <v>8</v>
      </c>
      <c r="H192" s="238" t="n">
        <f aca="false">SUM(H187:H191)</f>
        <v>10</v>
      </c>
      <c r="I192" s="238" t="n">
        <f aca="false">SUM(I187:I191)</f>
        <v>9</v>
      </c>
      <c r="J192" s="238" t="n">
        <f aca="false">SUM(J187:J191)</f>
        <v>10</v>
      </c>
      <c r="K192" s="239" t="n">
        <f aca="false">SUM(K187:K191)</f>
        <v>14</v>
      </c>
      <c r="L192" s="240" t="n">
        <f aca="false">SUM(L187:L191)</f>
        <v>70</v>
      </c>
      <c r="M192" s="241" t="n">
        <f aca="false">SUM(M187:M191)</f>
        <v>220</v>
      </c>
      <c r="N192" s="238" t="n">
        <f aca="false">SUM(N187:N191)</f>
        <v>229</v>
      </c>
      <c r="O192" s="238" t="n">
        <f aca="false">SUM(O187:O191)</f>
        <v>217</v>
      </c>
      <c r="P192" s="238" t="n">
        <f aca="false">SUM(P187:P191)</f>
        <v>282</v>
      </c>
      <c r="Q192" s="238" t="n">
        <f aca="false">SUM(Q187:Q191)</f>
        <v>247</v>
      </c>
      <c r="R192" s="238" t="n">
        <f aca="false">SUM(R187:R191)</f>
        <v>249</v>
      </c>
      <c r="S192" s="238" t="n">
        <f aca="false">SUM(S187:S191)</f>
        <v>1444</v>
      </c>
      <c r="T192" s="429" t="n">
        <f aca="false">SUM(T187:T191)</f>
        <v>732</v>
      </c>
      <c r="U192" s="430" t="n">
        <f aca="false">SUM(U187:U191)</f>
        <v>712</v>
      </c>
      <c r="V192" s="244" t="n">
        <f aca="false">SUM(V187:V191)</f>
        <v>62</v>
      </c>
      <c r="W192" s="245" t="n">
        <f aca="false">SUM(W187:W191)</f>
        <v>42</v>
      </c>
      <c r="X192" s="246" t="n">
        <f aca="false">SUM(X187:X191)</f>
        <v>65</v>
      </c>
      <c r="Y192" s="240" t="n">
        <f aca="false">SUM(Y187:Y191)</f>
        <v>107</v>
      </c>
      <c r="Z192" s="240" t="n">
        <f aca="false">SUM(Z187:Z191)</f>
        <v>13</v>
      </c>
      <c r="AA192" s="114"/>
      <c r="AB192" s="32"/>
      <c r="AC192" s="56"/>
      <c r="AD192" s="8"/>
      <c r="AE192" s="32"/>
      <c r="AF192" s="56"/>
      <c r="AG192" s="32"/>
      <c r="AH192" s="56"/>
      <c r="AI192" s="32"/>
      <c r="AJ192" s="56"/>
      <c r="AK192" s="56"/>
      <c r="AL192" s="56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</row>
    <row r="193" s="10" customFormat="true" ht="15.75" hidden="false" customHeight="true" outlineLevel="0" collapsed="false">
      <c r="A193" s="115" t="s">
        <v>142</v>
      </c>
      <c r="B193" s="154" t="s">
        <v>221</v>
      </c>
      <c r="C193" s="154"/>
      <c r="D193" s="201"/>
      <c r="E193" s="202" t="n">
        <v>1</v>
      </c>
      <c r="F193" s="202" t="n">
        <v>1</v>
      </c>
      <c r="G193" s="202" t="n">
        <v>1</v>
      </c>
      <c r="H193" s="202" t="n">
        <v>1</v>
      </c>
      <c r="I193" s="202" t="n">
        <v>1</v>
      </c>
      <c r="J193" s="202" t="n">
        <v>1</v>
      </c>
      <c r="K193" s="203" t="n">
        <v>2</v>
      </c>
      <c r="L193" s="178" t="n">
        <f aca="false">SUM(D193:K193)</f>
        <v>8</v>
      </c>
      <c r="M193" s="204" t="n">
        <v>3</v>
      </c>
      <c r="N193" s="202" t="n">
        <v>2</v>
      </c>
      <c r="O193" s="202" t="n">
        <v>7</v>
      </c>
      <c r="P193" s="202" t="n">
        <v>2</v>
      </c>
      <c r="Q193" s="202" t="n">
        <v>4</v>
      </c>
      <c r="R193" s="203" t="n">
        <v>5</v>
      </c>
      <c r="S193" s="180" t="n">
        <f aca="false">SUM(M193:R193)</f>
        <v>23</v>
      </c>
      <c r="T193" s="205" t="n">
        <v>6</v>
      </c>
      <c r="U193" s="182" t="n">
        <v>17</v>
      </c>
      <c r="V193" s="334" t="n">
        <v>2</v>
      </c>
      <c r="W193" s="184" t="n">
        <v>6</v>
      </c>
      <c r="X193" s="185" t="n">
        <v>5</v>
      </c>
      <c r="Y193" s="178" t="n">
        <f aca="false">W193+X193</f>
        <v>11</v>
      </c>
      <c r="Z193" s="206" t="n">
        <v>4</v>
      </c>
      <c r="AA193" s="54"/>
      <c r="AB193" s="32"/>
      <c r="AC193" s="56"/>
      <c r="AD193" s="8"/>
      <c r="AE193" s="32"/>
      <c r="AF193" s="56"/>
      <c r="AG193" s="32"/>
      <c r="AH193" s="56"/>
      <c r="AI193" s="32"/>
      <c r="AJ193" s="56"/>
      <c r="AK193" s="56"/>
      <c r="AL193" s="56"/>
    </row>
    <row r="194" s="10" customFormat="true" ht="15.75" hidden="false" customHeight="true" outlineLevel="0" collapsed="false">
      <c r="A194" s="140" t="s">
        <v>222</v>
      </c>
      <c r="B194" s="336"/>
      <c r="C194" s="431"/>
      <c r="D194" s="235"/>
      <c r="E194" s="337"/>
      <c r="F194" s="337"/>
      <c r="G194" s="337"/>
      <c r="H194" s="337"/>
      <c r="I194" s="337"/>
      <c r="J194" s="337"/>
      <c r="K194" s="432"/>
      <c r="L194" s="433" t="n">
        <f aca="false">SUM(D194:K194)</f>
        <v>0</v>
      </c>
      <c r="M194" s="416"/>
      <c r="N194" s="414"/>
      <c r="O194" s="414"/>
      <c r="P194" s="414"/>
      <c r="Q194" s="414"/>
      <c r="R194" s="414"/>
      <c r="S194" s="417"/>
      <c r="T194" s="418"/>
      <c r="U194" s="419"/>
      <c r="V194" s="434"/>
      <c r="W194" s="196"/>
      <c r="X194" s="197"/>
      <c r="Y194" s="190"/>
      <c r="Z194" s="190"/>
      <c r="AA194" s="54"/>
      <c r="AB194" s="32"/>
      <c r="AC194" s="56"/>
      <c r="AD194" s="8"/>
      <c r="AE194" s="32"/>
      <c r="AF194" s="56"/>
      <c r="AG194" s="32"/>
      <c r="AH194" s="56"/>
      <c r="AI194" s="32"/>
      <c r="AJ194" s="56"/>
      <c r="AK194" s="56"/>
      <c r="AL194" s="56"/>
    </row>
    <row r="195" customFormat="false" ht="15.75" hidden="false" customHeight="true" outlineLevel="0" collapsed="false">
      <c r="A195" s="143" t="s">
        <v>192</v>
      </c>
      <c r="B195" s="103" t="s">
        <v>23</v>
      </c>
      <c r="C195" s="103"/>
      <c r="D195" s="404" t="n">
        <f aca="false">SUM(D193:D194)</f>
        <v>0</v>
      </c>
      <c r="E195" s="405" t="n">
        <f aca="false">SUM(E193:E194)</f>
        <v>1</v>
      </c>
      <c r="F195" s="405" t="n">
        <f aca="false">SUM(F193:F194)</f>
        <v>1</v>
      </c>
      <c r="G195" s="405" t="n">
        <f aca="false">SUM(G193:G194)</f>
        <v>1</v>
      </c>
      <c r="H195" s="405" t="n">
        <f aca="false">SUM(H193:H194)</f>
        <v>1</v>
      </c>
      <c r="I195" s="405" t="n">
        <f aca="false">SUM(I193:I194)</f>
        <v>1</v>
      </c>
      <c r="J195" s="405" t="n">
        <f aca="false">SUM(J193:J194)</f>
        <v>1</v>
      </c>
      <c r="K195" s="422" t="n">
        <f aca="false">SUM(K193:K194)</f>
        <v>2</v>
      </c>
      <c r="L195" s="107" t="n">
        <f aca="false">SUM(L193:L194)</f>
        <v>8</v>
      </c>
      <c r="M195" s="407" t="n">
        <f aca="false">SUM(M193:M194)</f>
        <v>3</v>
      </c>
      <c r="N195" s="405" t="n">
        <f aca="false">SUM(N193:N194)</f>
        <v>2</v>
      </c>
      <c r="O195" s="405" t="n">
        <f aca="false">SUM(O193:O194)</f>
        <v>7</v>
      </c>
      <c r="P195" s="405" t="n">
        <f aca="false">SUM(P193:P194)</f>
        <v>2</v>
      </c>
      <c r="Q195" s="405" t="n">
        <f aca="false">SUM(Q193:Q194)</f>
        <v>4</v>
      </c>
      <c r="R195" s="405" t="n">
        <f aca="false">SUM(R193:R194)</f>
        <v>5</v>
      </c>
      <c r="S195" s="168" t="n">
        <f aca="false">SUM(S193:S194)</f>
        <v>23</v>
      </c>
      <c r="T195" s="423" t="n">
        <f aca="false">SUM(T193:T194)</f>
        <v>6</v>
      </c>
      <c r="U195" s="409" t="n">
        <f aca="false">SUM(U193:U194)</f>
        <v>17</v>
      </c>
      <c r="V195" s="412" t="n">
        <f aca="false">SUM(V193:V194)</f>
        <v>2</v>
      </c>
      <c r="W195" s="245" t="n">
        <f aca="false">SUM(W193:W194)</f>
        <v>6</v>
      </c>
      <c r="X195" s="246" t="n">
        <f aca="false">SUM(X193:X194)</f>
        <v>5</v>
      </c>
      <c r="Y195" s="107" t="n">
        <f aca="false">SUM(Y193:Y194)</f>
        <v>11</v>
      </c>
      <c r="Z195" s="107" t="n">
        <f aca="false">SUM(Z193:Z194)</f>
        <v>4</v>
      </c>
      <c r="AA195" s="114"/>
      <c r="AB195" s="32"/>
      <c r="AC195" s="56"/>
      <c r="AD195" s="8"/>
      <c r="AE195" s="32"/>
      <c r="AF195" s="56"/>
      <c r="AG195" s="32"/>
      <c r="AH195" s="56"/>
      <c r="AI195" s="32"/>
      <c r="AJ195" s="56"/>
      <c r="AK195" s="56"/>
      <c r="AL195" s="56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</row>
    <row r="196" customFormat="false" ht="15.75" hidden="false" customHeight="true" outlineLevel="0" collapsed="false">
      <c r="A196" s="140" t="s">
        <v>75</v>
      </c>
      <c r="B196" s="154" t="s">
        <v>223</v>
      </c>
      <c r="C196" s="154"/>
      <c r="D196" s="201"/>
      <c r="E196" s="202" t="n">
        <v>2</v>
      </c>
      <c r="F196" s="202" t="n">
        <v>2</v>
      </c>
      <c r="G196" s="202" t="n">
        <v>2</v>
      </c>
      <c r="H196" s="202" t="n">
        <v>2</v>
      </c>
      <c r="I196" s="202" t="n">
        <v>2</v>
      </c>
      <c r="J196" s="202" t="n">
        <v>2</v>
      </c>
      <c r="K196" s="203" t="n">
        <v>3</v>
      </c>
      <c r="L196" s="178" t="n">
        <f aca="false">SUM(D196:K196)</f>
        <v>15</v>
      </c>
      <c r="M196" s="204" t="n">
        <v>35</v>
      </c>
      <c r="N196" s="202" t="n">
        <v>44</v>
      </c>
      <c r="O196" s="202" t="n">
        <v>44</v>
      </c>
      <c r="P196" s="202" t="n">
        <v>36</v>
      </c>
      <c r="Q196" s="202" t="n">
        <v>53</v>
      </c>
      <c r="R196" s="203" t="n">
        <v>40</v>
      </c>
      <c r="S196" s="180" t="n">
        <f aca="false">SUM(M196:R196)</f>
        <v>252</v>
      </c>
      <c r="T196" s="205" t="n">
        <v>117</v>
      </c>
      <c r="U196" s="182" t="n">
        <v>135</v>
      </c>
      <c r="V196" s="334" t="n">
        <v>13</v>
      </c>
      <c r="W196" s="184" t="n">
        <v>9</v>
      </c>
      <c r="X196" s="185" t="n">
        <v>15</v>
      </c>
      <c r="Y196" s="178" t="n">
        <f aca="false">W196+X196</f>
        <v>24</v>
      </c>
      <c r="Z196" s="279" t="n">
        <v>3</v>
      </c>
      <c r="AA196" s="54"/>
      <c r="AB196" s="32"/>
      <c r="AC196" s="56"/>
      <c r="AD196" s="8"/>
      <c r="AE196" s="32"/>
      <c r="AF196" s="56"/>
      <c r="AG196" s="32"/>
      <c r="AH196" s="56"/>
      <c r="AI196" s="32"/>
      <c r="AJ196" s="56"/>
      <c r="AK196" s="56"/>
      <c r="AL196" s="56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</row>
    <row r="197" customFormat="false" ht="15.75" hidden="false" customHeight="true" outlineLevel="0" collapsed="false">
      <c r="A197" s="140" t="s">
        <v>224</v>
      </c>
      <c r="B197" s="435"/>
      <c r="C197" s="436"/>
      <c r="D197" s="187"/>
      <c r="E197" s="414"/>
      <c r="F197" s="414"/>
      <c r="G197" s="414"/>
      <c r="H197" s="414"/>
      <c r="I197" s="414"/>
      <c r="J197" s="414"/>
      <c r="K197" s="415"/>
      <c r="L197" s="396" t="n">
        <f aca="false">SUM(D197:K197)</f>
        <v>0</v>
      </c>
      <c r="M197" s="416"/>
      <c r="N197" s="414"/>
      <c r="O197" s="414"/>
      <c r="P197" s="414"/>
      <c r="Q197" s="414"/>
      <c r="R197" s="414"/>
      <c r="S197" s="417"/>
      <c r="T197" s="418"/>
      <c r="U197" s="419"/>
      <c r="V197" s="434"/>
      <c r="W197" s="196"/>
      <c r="X197" s="197"/>
      <c r="Y197" s="190"/>
      <c r="Z197" s="437"/>
      <c r="AA197" s="54"/>
      <c r="AB197" s="32"/>
      <c r="AC197" s="56"/>
      <c r="AD197" s="8"/>
      <c r="AE197" s="32"/>
      <c r="AF197" s="56"/>
      <c r="AG197" s="32"/>
      <c r="AH197" s="56"/>
      <c r="AI197" s="32"/>
      <c r="AJ197" s="56"/>
      <c r="AK197" s="56"/>
      <c r="AL197" s="56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</row>
    <row r="198" customFormat="false" ht="15.75" hidden="false" customHeight="true" outlineLevel="0" collapsed="false">
      <c r="A198" s="143" t="s">
        <v>201</v>
      </c>
      <c r="B198" s="103" t="s">
        <v>23</v>
      </c>
      <c r="C198" s="103"/>
      <c r="D198" s="223" t="n">
        <f aca="false">SUM(D196:D197)</f>
        <v>0</v>
      </c>
      <c r="E198" s="238" t="n">
        <f aca="false">SUM(E196:E197)</f>
        <v>2</v>
      </c>
      <c r="F198" s="238" t="n">
        <f aca="false">SUM(F196:F197)</f>
        <v>2</v>
      </c>
      <c r="G198" s="238" t="n">
        <f aca="false">SUM(G196:G197)</f>
        <v>2</v>
      </c>
      <c r="H198" s="238" t="n">
        <f aca="false">SUM(H196:H197)</f>
        <v>2</v>
      </c>
      <c r="I198" s="238" t="n">
        <f aca="false">SUM(I196:I197)</f>
        <v>2</v>
      </c>
      <c r="J198" s="238" t="n">
        <f aca="false">SUM(J196:J197)</f>
        <v>2</v>
      </c>
      <c r="K198" s="238" t="n">
        <f aca="false">SUM(K196:K197)</f>
        <v>3</v>
      </c>
      <c r="L198" s="438" t="n">
        <f aca="false">SUM(L196:L197)</f>
        <v>15</v>
      </c>
      <c r="M198" s="241" t="n">
        <f aca="false">SUM(M196:M197)</f>
        <v>35</v>
      </c>
      <c r="N198" s="238" t="n">
        <f aca="false">SUM(N196:N197)</f>
        <v>44</v>
      </c>
      <c r="O198" s="238" t="n">
        <f aca="false">SUM(O196:O197)</f>
        <v>44</v>
      </c>
      <c r="P198" s="238" t="n">
        <f aca="false">SUM(P196:P197)</f>
        <v>36</v>
      </c>
      <c r="Q198" s="238" t="n">
        <f aca="false">SUM(Q196:Q197)</f>
        <v>53</v>
      </c>
      <c r="R198" s="238" t="n">
        <f aca="false">SUM(R196:R197)</f>
        <v>40</v>
      </c>
      <c r="S198" s="238" t="n">
        <f aca="false">SUM(S196:S197)</f>
        <v>252</v>
      </c>
      <c r="T198" s="429" t="n">
        <f aca="false">SUM(T196:T197)</f>
        <v>117</v>
      </c>
      <c r="U198" s="243" t="n">
        <f aca="false">SUM(U196:U197)</f>
        <v>135</v>
      </c>
      <c r="V198" s="439" t="n">
        <f aca="false">SUM(V196:V197)</f>
        <v>13</v>
      </c>
      <c r="W198" s="440" t="n">
        <f aca="false">SUM(W196:W197)</f>
        <v>9</v>
      </c>
      <c r="X198" s="244" t="n">
        <f aca="false">SUM(X196:X197)</f>
        <v>15</v>
      </c>
      <c r="Y198" s="438" t="n">
        <f aca="false">SUM(Y196:Y197)</f>
        <v>24</v>
      </c>
      <c r="Z198" s="439" t="n">
        <f aca="false">SUM(Z196:Z197)</f>
        <v>3</v>
      </c>
      <c r="AA198" s="114"/>
      <c r="AB198" s="32"/>
      <c r="AC198" s="56"/>
      <c r="AD198" s="8"/>
      <c r="AE198" s="32"/>
      <c r="AF198" s="56"/>
      <c r="AG198" s="32"/>
      <c r="AH198" s="56"/>
      <c r="AI198" s="32"/>
      <c r="AJ198" s="56"/>
      <c r="AK198" s="56"/>
      <c r="AL198" s="56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</row>
    <row r="199" s="10" customFormat="true" ht="15.75" hidden="false" customHeight="true" outlineLevel="0" collapsed="false">
      <c r="A199" s="441" t="s">
        <v>225</v>
      </c>
      <c r="B199" s="154" t="s">
        <v>226</v>
      </c>
      <c r="C199" s="154"/>
      <c r="D199" s="442"/>
      <c r="E199" s="443" t="n">
        <v>2</v>
      </c>
      <c r="F199" s="443" t="n">
        <v>2</v>
      </c>
      <c r="G199" s="443" t="n">
        <v>2</v>
      </c>
      <c r="H199" s="443" t="n">
        <v>2</v>
      </c>
      <c r="I199" s="443" t="n">
        <v>2</v>
      </c>
      <c r="J199" s="443" t="n">
        <v>2</v>
      </c>
      <c r="K199" s="444" t="n">
        <v>2</v>
      </c>
      <c r="L199" s="445" t="n">
        <f aca="false">SUM(D199:K199)</f>
        <v>14</v>
      </c>
      <c r="M199" s="446" t="n">
        <v>37</v>
      </c>
      <c r="N199" s="443" t="n">
        <v>43</v>
      </c>
      <c r="O199" s="447" t="n">
        <v>38</v>
      </c>
      <c r="P199" s="443" t="n">
        <v>39</v>
      </c>
      <c r="Q199" s="443" t="n">
        <v>43</v>
      </c>
      <c r="R199" s="443" t="n">
        <v>48</v>
      </c>
      <c r="S199" s="443" t="n">
        <f aca="false">SUM(M199:R199)</f>
        <v>248</v>
      </c>
      <c r="T199" s="447" t="n">
        <v>121</v>
      </c>
      <c r="U199" s="448" t="n">
        <v>127</v>
      </c>
      <c r="V199" s="449" t="n">
        <v>7</v>
      </c>
      <c r="W199" s="450" t="n">
        <v>7</v>
      </c>
      <c r="X199" s="451" t="n">
        <v>15</v>
      </c>
      <c r="Y199" s="445" t="n">
        <f aca="false">W199+X199</f>
        <v>22</v>
      </c>
      <c r="Z199" s="452" t="n">
        <v>7</v>
      </c>
      <c r="AA199" s="54"/>
      <c r="AB199" s="32"/>
      <c r="AC199" s="56"/>
      <c r="AD199" s="8"/>
      <c r="AE199" s="32"/>
      <c r="AF199" s="56"/>
      <c r="AG199" s="32"/>
      <c r="AH199" s="56"/>
      <c r="AI199" s="32"/>
      <c r="AJ199" s="56"/>
      <c r="AK199" s="56"/>
      <c r="AL199" s="56"/>
    </row>
    <row r="200" s="10" customFormat="true" ht="15.75" hidden="false" customHeight="true" outlineLevel="0" collapsed="false">
      <c r="A200" s="441"/>
      <c r="B200" s="453"/>
      <c r="C200" s="392"/>
      <c r="D200" s="187"/>
      <c r="E200" s="188"/>
      <c r="F200" s="188"/>
      <c r="G200" s="188"/>
      <c r="H200" s="188"/>
      <c r="I200" s="188"/>
      <c r="J200" s="188"/>
      <c r="K200" s="189"/>
      <c r="L200" s="190"/>
      <c r="M200" s="191"/>
      <c r="N200" s="188"/>
      <c r="O200" s="188"/>
      <c r="P200" s="188"/>
      <c r="Q200" s="188"/>
      <c r="R200" s="189"/>
      <c r="S200" s="192"/>
      <c r="T200" s="211"/>
      <c r="U200" s="194"/>
      <c r="V200" s="427"/>
      <c r="W200" s="196"/>
      <c r="X200" s="197"/>
      <c r="Y200" s="190"/>
      <c r="Z200" s="454"/>
      <c r="AA200" s="54"/>
      <c r="AB200" s="32"/>
      <c r="AC200" s="56"/>
      <c r="AD200" s="8"/>
      <c r="AE200" s="32"/>
      <c r="AF200" s="56"/>
      <c r="AG200" s="32"/>
      <c r="AH200" s="56"/>
      <c r="AI200" s="32"/>
      <c r="AJ200" s="56"/>
      <c r="AK200" s="56"/>
      <c r="AL200" s="56"/>
    </row>
    <row r="201" s="10" customFormat="true" ht="15.75" hidden="false" customHeight="true" outlineLevel="0" collapsed="false">
      <c r="A201" s="441"/>
      <c r="B201" s="103" t="s">
        <v>23</v>
      </c>
      <c r="C201" s="103"/>
      <c r="D201" s="404" t="n">
        <f aca="false">SUM(D199:D200)</f>
        <v>0</v>
      </c>
      <c r="E201" s="405" t="n">
        <f aca="false">SUM(E199:E200)</f>
        <v>2</v>
      </c>
      <c r="F201" s="405" t="n">
        <f aca="false">SUM(F199:F200)</f>
        <v>2</v>
      </c>
      <c r="G201" s="405" t="n">
        <f aca="false">SUM(G199:G200)</f>
        <v>2</v>
      </c>
      <c r="H201" s="405" t="n">
        <f aca="false">SUM(H199:H200)</f>
        <v>2</v>
      </c>
      <c r="I201" s="405" t="n">
        <f aca="false">SUM(I199:I200)</f>
        <v>2</v>
      </c>
      <c r="J201" s="405" t="n">
        <f aca="false">SUM(J199:J200)</f>
        <v>2</v>
      </c>
      <c r="K201" s="405" t="n">
        <f aca="false">SUM(K199:K200)</f>
        <v>2</v>
      </c>
      <c r="L201" s="107" t="n">
        <f aca="false">SUM(L199:L200)</f>
        <v>14</v>
      </c>
      <c r="M201" s="407" t="n">
        <f aca="false">SUM(M199:M200)</f>
        <v>37</v>
      </c>
      <c r="N201" s="405" t="n">
        <f aca="false">SUM(N199:N200)</f>
        <v>43</v>
      </c>
      <c r="O201" s="405" t="n">
        <f aca="false">SUM(O199:O200)</f>
        <v>38</v>
      </c>
      <c r="P201" s="405" t="n">
        <f aca="false">SUM(P199:P200)</f>
        <v>39</v>
      </c>
      <c r="Q201" s="405" t="n">
        <f aca="false">SUM(Q199:Q200)</f>
        <v>43</v>
      </c>
      <c r="R201" s="405" t="n">
        <f aca="false">SUM(R199:R200)</f>
        <v>48</v>
      </c>
      <c r="S201" s="168" t="n">
        <f aca="false">SUM(S199:S200)</f>
        <v>248</v>
      </c>
      <c r="T201" s="423" t="n">
        <f aca="false">SUM(T199:T200)</f>
        <v>121</v>
      </c>
      <c r="U201" s="409" t="n">
        <f aca="false">SUM(U199:U200)</f>
        <v>127</v>
      </c>
      <c r="V201" s="412" t="n">
        <f aca="false">SUM(V199:V200)</f>
        <v>7</v>
      </c>
      <c r="W201" s="112" t="n">
        <f aca="false">SUM(W199:W200)</f>
        <v>7</v>
      </c>
      <c r="X201" s="113" t="n">
        <f aca="false">SUM(X199:X200)</f>
        <v>15</v>
      </c>
      <c r="Y201" s="107" t="n">
        <f aca="false">SUM(Y199:Y200)</f>
        <v>22</v>
      </c>
      <c r="Z201" s="455" t="n">
        <f aca="false">SUM(Z199:Z200)</f>
        <v>7</v>
      </c>
      <c r="AA201" s="114"/>
      <c r="AB201" s="32"/>
      <c r="AC201" s="56"/>
      <c r="AD201" s="8"/>
      <c r="AE201" s="32"/>
      <c r="AF201" s="56"/>
      <c r="AG201" s="32"/>
      <c r="AH201" s="56"/>
      <c r="AI201" s="32"/>
      <c r="AJ201" s="56"/>
      <c r="AK201" s="56"/>
      <c r="AL201" s="56"/>
    </row>
    <row r="202" customFormat="false" ht="15.75" hidden="false" customHeight="true" outlineLevel="0" collapsed="false">
      <c r="A202" s="115" t="s">
        <v>227</v>
      </c>
      <c r="B202" s="154" t="s">
        <v>228</v>
      </c>
      <c r="C202" s="154"/>
      <c r="D202" s="363"/>
      <c r="E202" s="364" t="n">
        <v>2</v>
      </c>
      <c r="F202" s="364" t="n">
        <v>2</v>
      </c>
      <c r="G202" s="364" t="n">
        <v>2</v>
      </c>
      <c r="H202" s="364" t="n">
        <v>2</v>
      </c>
      <c r="I202" s="364" t="n">
        <v>2</v>
      </c>
      <c r="J202" s="364" t="n">
        <v>2</v>
      </c>
      <c r="K202" s="365" t="n">
        <v>5</v>
      </c>
      <c r="L202" s="284" t="n">
        <f aca="false">SUM(D202:K202)</f>
        <v>17</v>
      </c>
      <c r="M202" s="366" t="n">
        <v>41</v>
      </c>
      <c r="N202" s="364" t="n">
        <v>43</v>
      </c>
      <c r="O202" s="364" t="n">
        <v>38</v>
      </c>
      <c r="P202" s="364" t="n">
        <v>52</v>
      </c>
      <c r="Q202" s="364" t="n">
        <v>53</v>
      </c>
      <c r="R202" s="365" t="n">
        <v>66</v>
      </c>
      <c r="S202" s="286" t="n">
        <f aca="false">SUM(M202:R202)</f>
        <v>293</v>
      </c>
      <c r="T202" s="287" t="n">
        <v>155</v>
      </c>
      <c r="U202" s="288" t="n">
        <v>138</v>
      </c>
      <c r="V202" s="289" t="n">
        <v>22</v>
      </c>
      <c r="W202" s="290" t="n">
        <v>14</v>
      </c>
      <c r="X202" s="291" t="n">
        <v>17</v>
      </c>
      <c r="Y202" s="284" t="n">
        <f aca="false">W202+X202</f>
        <v>31</v>
      </c>
      <c r="Z202" s="367" t="n">
        <v>3</v>
      </c>
      <c r="AA202" s="54"/>
      <c r="AB202" s="32"/>
      <c r="AC202" s="56"/>
      <c r="AD202" s="8"/>
      <c r="AE202" s="32"/>
      <c r="AF202" s="56"/>
      <c r="AG202" s="32"/>
      <c r="AH202" s="56"/>
      <c r="AI202" s="32"/>
      <c r="AJ202" s="56"/>
      <c r="AK202" s="56"/>
      <c r="AL202" s="56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</row>
    <row r="203" customFormat="false" ht="15.75" hidden="false" customHeight="true" outlineLevel="0" collapsed="false">
      <c r="A203" s="140" t="s">
        <v>229</v>
      </c>
      <c r="B203" s="58" t="s">
        <v>230</v>
      </c>
      <c r="C203" s="58"/>
      <c r="D203" s="368"/>
      <c r="E203" s="369" t="n">
        <v>2</v>
      </c>
      <c r="F203" s="369" t="n">
        <v>1</v>
      </c>
      <c r="G203" s="369" t="n">
        <v>2</v>
      </c>
      <c r="H203" s="369" t="n">
        <v>1</v>
      </c>
      <c r="I203" s="369" t="n">
        <v>2</v>
      </c>
      <c r="J203" s="369" t="n">
        <v>2</v>
      </c>
      <c r="K203" s="370" t="n">
        <v>5</v>
      </c>
      <c r="L203" s="297" t="n">
        <f aca="false">SUM(D203:K203)</f>
        <v>15</v>
      </c>
      <c r="M203" s="371" t="n">
        <v>40</v>
      </c>
      <c r="N203" s="369" t="n">
        <v>33</v>
      </c>
      <c r="O203" s="369" t="n">
        <v>44</v>
      </c>
      <c r="P203" s="369" t="n">
        <v>30</v>
      </c>
      <c r="Q203" s="369" t="n">
        <v>47</v>
      </c>
      <c r="R203" s="370" t="n">
        <v>45</v>
      </c>
      <c r="S203" s="299" t="n">
        <f aca="false">SUM(M203:R203)</f>
        <v>239</v>
      </c>
      <c r="T203" s="300" t="n">
        <v>118</v>
      </c>
      <c r="U203" s="301" t="n">
        <v>121</v>
      </c>
      <c r="V203" s="302" t="n">
        <v>20</v>
      </c>
      <c r="W203" s="303" t="n">
        <v>9</v>
      </c>
      <c r="X203" s="304" t="n">
        <v>16</v>
      </c>
      <c r="Y203" s="297" t="n">
        <f aca="false">W203+X203</f>
        <v>25</v>
      </c>
      <c r="Z203" s="372" t="n">
        <v>3</v>
      </c>
      <c r="AA203" s="54"/>
      <c r="AB203" s="32"/>
      <c r="AC203" s="56"/>
      <c r="AD203" s="8"/>
      <c r="AE203" s="32"/>
      <c r="AF203" s="56"/>
      <c r="AG203" s="32"/>
      <c r="AH203" s="56"/>
      <c r="AI203" s="32"/>
      <c r="AJ203" s="56"/>
      <c r="AK203" s="56"/>
      <c r="AL203" s="56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</row>
    <row r="204" customFormat="false" ht="15.75" hidden="false" customHeight="true" outlineLevel="0" collapsed="false">
      <c r="A204" s="140"/>
      <c r="B204" s="58" t="s">
        <v>231</v>
      </c>
      <c r="C204" s="58"/>
      <c r="D204" s="368"/>
      <c r="E204" s="369" t="n">
        <v>2</v>
      </c>
      <c r="F204" s="369" t="n">
        <v>2</v>
      </c>
      <c r="G204" s="369" t="n">
        <v>2</v>
      </c>
      <c r="H204" s="369" t="n">
        <v>2</v>
      </c>
      <c r="I204" s="369" t="n">
        <v>2</v>
      </c>
      <c r="J204" s="369" t="n">
        <v>1</v>
      </c>
      <c r="K204" s="370" t="n">
        <v>4</v>
      </c>
      <c r="L204" s="297" t="n">
        <f aca="false">SUM(D204:K204)</f>
        <v>15</v>
      </c>
      <c r="M204" s="371" t="n">
        <v>52</v>
      </c>
      <c r="N204" s="369" t="n">
        <v>52</v>
      </c>
      <c r="O204" s="369" t="n">
        <v>62</v>
      </c>
      <c r="P204" s="369" t="n">
        <v>56</v>
      </c>
      <c r="Q204" s="369" t="n">
        <v>55</v>
      </c>
      <c r="R204" s="370" t="n">
        <v>37</v>
      </c>
      <c r="S204" s="299" t="n">
        <f aca="false">SUM(M204:R204)</f>
        <v>314</v>
      </c>
      <c r="T204" s="300" t="n">
        <v>161</v>
      </c>
      <c r="U204" s="301" t="n">
        <v>153</v>
      </c>
      <c r="V204" s="302" t="n">
        <v>20</v>
      </c>
      <c r="W204" s="303" t="n">
        <v>8</v>
      </c>
      <c r="X204" s="304" t="n">
        <v>13</v>
      </c>
      <c r="Y204" s="297" t="n">
        <f aca="false">W204+X204</f>
        <v>21</v>
      </c>
      <c r="Z204" s="372" t="n">
        <v>4</v>
      </c>
      <c r="AA204" s="54"/>
      <c r="AB204" s="32"/>
      <c r="AC204" s="56"/>
      <c r="AD204" s="8"/>
      <c r="AE204" s="32"/>
      <c r="AF204" s="56"/>
      <c r="AG204" s="32"/>
      <c r="AH204" s="56"/>
      <c r="AI204" s="32"/>
      <c r="AJ204" s="56"/>
      <c r="AK204" s="56"/>
      <c r="AL204" s="56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</row>
    <row r="205" customFormat="false" ht="15.75" hidden="false" customHeight="true" outlineLevel="0" collapsed="false">
      <c r="A205" s="143" t="s">
        <v>201</v>
      </c>
      <c r="B205" s="103" t="s">
        <v>23</v>
      </c>
      <c r="C205" s="103"/>
      <c r="D205" s="456" t="n">
        <f aca="false">SUM(D202:D204)</f>
        <v>0</v>
      </c>
      <c r="E205" s="310" t="n">
        <f aca="false">SUM(E202:E204)</f>
        <v>6</v>
      </c>
      <c r="F205" s="310" t="n">
        <f aca="false">SUM(F202:F204)</f>
        <v>5</v>
      </c>
      <c r="G205" s="310" t="n">
        <f aca="false">SUM(G202:G204)</f>
        <v>6</v>
      </c>
      <c r="H205" s="310" t="n">
        <f aca="false">SUM(H202:H204)</f>
        <v>5</v>
      </c>
      <c r="I205" s="310" t="n">
        <f aca="false">SUM(I202:I204)</f>
        <v>6</v>
      </c>
      <c r="J205" s="310" t="n">
        <f aca="false">SUM(J202:J204)</f>
        <v>5</v>
      </c>
      <c r="K205" s="310" t="n">
        <f aca="false">SUM(K202:K204)</f>
        <v>14</v>
      </c>
      <c r="L205" s="312" t="n">
        <f aca="false">SUM(L202:L204)</f>
        <v>47</v>
      </c>
      <c r="M205" s="313" t="n">
        <f aca="false">SUM(M202:M204)</f>
        <v>133</v>
      </c>
      <c r="N205" s="310" t="n">
        <f aca="false">SUM(N202:N204)</f>
        <v>128</v>
      </c>
      <c r="O205" s="310" t="n">
        <f aca="false">SUM(O202:O204)</f>
        <v>144</v>
      </c>
      <c r="P205" s="310" t="n">
        <f aca="false">SUM(P202:P204)</f>
        <v>138</v>
      </c>
      <c r="Q205" s="310" t="n">
        <f aca="false">SUM(Q202:Q204)</f>
        <v>155</v>
      </c>
      <c r="R205" s="310" t="n">
        <f aca="false">SUM(R202:R204)</f>
        <v>148</v>
      </c>
      <c r="S205" s="310" t="n">
        <f aca="false">SUM(S202:S204)</f>
        <v>846</v>
      </c>
      <c r="T205" s="314" t="n">
        <f aca="false">SUM(T202:T204)</f>
        <v>434</v>
      </c>
      <c r="U205" s="315" t="n">
        <f aca="false">SUM(U202:U204)</f>
        <v>412</v>
      </c>
      <c r="V205" s="316" t="n">
        <f aca="false">SUM(V202:V204)</f>
        <v>62</v>
      </c>
      <c r="W205" s="317" t="n">
        <f aca="false">SUM(W202:W204)</f>
        <v>31</v>
      </c>
      <c r="X205" s="318" t="n">
        <f aca="false">SUM(X202:X204)</f>
        <v>46</v>
      </c>
      <c r="Y205" s="312" t="n">
        <f aca="false">SUM(Y202:Y204)</f>
        <v>77</v>
      </c>
      <c r="Z205" s="319" t="n">
        <f aca="false">SUM(Z202:Z204)</f>
        <v>10</v>
      </c>
      <c r="AA205" s="114"/>
      <c r="AB205" s="32"/>
      <c r="AC205" s="56"/>
      <c r="AD205" s="8"/>
      <c r="AE205" s="32"/>
      <c r="AF205" s="56"/>
      <c r="AG205" s="32"/>
      <c r="AH205" s="56"/>
      <c r="AI205" s="32"/>
      <c r="AJ205" s="56"/>
      <c r="AK205" s="56"/>
      <c r="AL205" s="56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</row>
    <row r="206" customFormat="false" ht="15.75" hidden="false" customHeight="true" outlineLevel="0" collapsed="false">
      <c r="A206" s="115" t="s">
        <v>232</v>
      </c>
      <c r="B206" s="154" t="s">
        <v>233</v>
      </c>
      <c r="C206" s="154"/>
      <c r="D206" s="201"/>
      <c r="E206" s="202" t="n">
        <v>2</v>
      </c>
      <c r="F206" s="202" t="n">
        <v>2</v>
      </c>
      <c r="G206" s="202" t="n">
        <v>2</v>
      </c>
      <c r="H206" s="202" t="n">
        <v>3</v>
      </c>
      <c r="I206" s="202" t="n">
        <v>2</v>
      </c>
      <c r="J206" s="202" t="n">
        <v>2</v>
      </c>
      <c r="K206" s="203" t="n">
        <v>6</v>
      </c>
      <c r="L206" s="178" t="n">
        <f aca="false">SUM(D206:K206)</f>
        <v>19</v>
      </c>
      <c r="M206" s="204" t="n">
        <v>65</v>
      </c>
      <c r="N206" s="202" t="n">
        <v>63</v>
      </c>
      <c r="O206" s="202" t="n">
        <v>52</v>
      </c>
      <c r="P206" s="202" t="n">
        <v>70</v>
      </c>
      <c r="Q206" s="202" t="n">
        <v>57</v>
      </c>
      <c r="R206" s="203" t="n">
        <v>47</v>
      </c>
      <c r="S206" s="180" t="n">
        <f aca="false">SUM(M206:R206)</f>
        <v>354</v>
      </c>
      <c r="T206" s="205" t="n">
        <v>170</v>
      </c>
      <c r="U206" s="182" t="n">
        <v>184</v>
      </c>
      <c r="V206" s="183" t="n">
        <v>27</v>
      </c>
      <c r="W206" s="184" t="n">
        <v>11</v>
      </c>
      <c r="X206" s="185" t="n">
        <v>14</v>
      </c>
      <c r="Y206" s="178" t="n">
        <f aca="false">W206+X206</f>
        <v>25</v>
      </c>
      <c r="Z206" s="206" t="n">
        <v>5</v>
      </c>
      <c r="AA206" s="54"/>
      <c r="AB206" s="32"/>
      <c r="AC206" s="56"/>
      <c r="AD206" s="8"/>
      <c r="AE206" s="32"/>
      <c r="AF206" s="56"/>
      <c r="AG206" s="32"/>
      <c r="AH206" s="56"/>
      <c r="AI206" s="32"/>
      <c r="AJ206" s="56"/>
      <c r="AK206" s="56"/>
      <c r="AL206" s="56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</row>
    <row r="207" customFormat="false" ht="15.75" hidden="false" customHeight="true" outlineLevel="0" collapsed="false">
      <c r="A207" s="142"/>
      <c r="B207" s="58" t="s">
        <v>234</v>
      </c>
      <c r="C207" s="58"/>
      <c r="D207" s="207"/>
      <c r="E207" s="208" t="n">
        <v>4</v>
      </c>
      <c r="F207" s="208" t="n">
        <v>4</v>
      </c>
      <c r="G207" s="208" t="n">
        <v>4</v>
      </c>
      <c r="H207" s="208" t="n">
        <v>5</v>
      </c>
      <c r="I207" s="208" t="n">
        <v>4</v>
      </c>
      <c r="J207" s="208" t="n">
        <v>4</v>
      </c>
      <c r="K207" s="209" t="n">
        <v>8</v>
      </c>
      <c r="L207" s="190" t="n">
        <f aca="false">SUM(D207:K207)</f>
        <v>33</v>
      </c>
      <c r="M207" s="210" t="n">
        <v>133</v>
      </c>
      <c r="N207" s="208" t="n">
        <v>125</v>
      </c>
      <c r="O207" s="208" t="n">
        <v>122</v>
      </c>
      <c r="P207" s="208" t="n">
        <v>145</v>
      </c>
      <c r="Q207" s="208" t="n">
        <v>138</v>
      </c>
      <c r="R207" s="209" t="n">
        <v>120</v>
      </c>
      <c r="S207" s="192" t="n">
        <f aca="false">SUM(M207:R207)</f>
        <v>783</v>
      </c>
      <c r="T207" s="193" t="n">
        <v>396</v>
      </c>
      <c r="U207" s="194" t="n">
        <v>387</v>
      </c>
      <c r="V207" s="195" t="n">
        <v>53</v>
      </c>
      <c r="W207" s="196" t="n">
        <v>21</v>
      </c>
      <c r="X207" s="197" t="n">
        <v>24</v>
      </c>
      <c r="Y207" s="190" t="n">
        <f aca="false">W207+X207</f>
        <v>45</v>
      </c>
      <c r="Z207" s="212" t="n">
        <v>9</v>
      </c>
      <c r="AA207" s="54"/>
      <c r="AB207" s="32"/>
      <c r="AC207" s="56"/>
      <c r="AD207" s="8"/>
      <c r="AE207" s="32"/>
      <c r="AF207" s="56"/>
      <c r="AG207" s="32"/>
      <c r="AH207" s="56"/>
      <c r="AI207" s="32"/>
      <c r="AJ207" s="56"/>
      <c r="AK207" s="56"/>
      <c r="AL207" s="56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</row>
    <row r="208" customFormat="false" ht="15.75" hidden="false" customHeight="true" outlineLevel="0" collapsed="false">
      <c r="A208" s="140" t="s">
        <v>235</v>
      </c>
      <c r="B208" s="58" t="s">
        <v>236</v>
      </c>
      <c r="C208" s="58"/>
      <c r="D208" s="207"/>
      <c r="E208" s="208" t="n">
        <v>2</v>
      </c>
      <c r="F208" s="208" t="n">
        <v>2</v>
      </c>
      <c r="G208" s="214" t="n">
        <v>2</v>
      </c>
      <c r="H208" s="208" t="n">
        <v>2</v>
      </c>
      <c r="I208" s="208" t="n">
        <v>2</v>
      </c>
      <c r="J208" s="208" t="n">
        <v>2</v>
      </c>
      <c r="K208" s="209" t="n">
        <v>4</v>
      </c>
      <c r="L208" s="190" t="n">
        <f aca="false">SUM(D208:K208)</f>
        <v>16</v>
      </c>
      <c r="M208" s="210" t="n">
        <v>46</v>
      </c>
      <c r="N208" s="208" t="n">
        <v>50</v>
      </c>
      <c r="O208" s="208" t="n">
        <v>47</v>
      </c>
      <c r="P208" s="208" t="n">
        <v>41</v>
      </c>
      <c r="Q208" s="208" t="n">
        <v>40</v>
      </c>
      <c r="R208" s="209" t="n">
        <v>46</v>
      </c>
      <c r="S208" s="192" t="n">
        <f aca="false">SUM(M208:R208)</f>
        <v>270</v>
      </c>
      <c r="T208" s="211" t="n">
        <v>149</v>
      </c>
      <c r="U208" s="194" t="n">
        <v>121</v>
      </c>
      <c r="V208" s="427" t="n">
        <v>21</v>
      </c>
      <c r="W208" s="196" t="n">
        <v>9</v>
      </c>
      <c r="X208" s="197" t="n">
        <v>16</v>
      </c>
      <c r="Y208" s="190" t="n">
        <f aca="false">W208+X208</f>
        <v>25</v>
      </c>
      <c r="Z208" s="212" t="n">
        <v>4</v>
      </c>
      <c r="AA208" s="54"/>
      <c r="AB208" s="32"/>
      <c r="AC208" s="56"/>
      <c r="AD208" s="8"/>
      <c r="AE208" s="32"/>
      <c r="AF208" s="56"/>
      <c r="AG208" s="32"/>
      <c r="AH208" s="56"/>
      <c r="AI208" s="32"/>
      <c r="AJ208" s="56"/>
      <c r="AK208" s="56"/>
      <c r="AL208" s="56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</row>
    <row r="209" customFormat="false" ht="15.75" hidden="false" customHeight="true" outlineLevel="0" collapsed="false">
      <c r="A209" s="140"/>
      <c r="B209" s="58" t="s">
        <v>237</v>
      </c>
      <c r="C209" s="58"/>
      <c r="D209" s="207"/>
      <c r="E209" s="208" t="n">
        <v>2</v>
      </c>
      <c r="F209" s="208" t="n">
        <v>2</v>
      </c>
      <c r="G209" s="208" t="n">
        <v>2</v>
      </c>
      <c r="H209" s="208" t="n">
        <v>2</v>
      </c>
      <c r="I209" s="208" t="n">
        <v>2</v>
      </c>
      <c r="J209" s="208" t="n">
        <v>2</v>
      </c>
      <c r="K209" s="209" t="n">
        <v>3</v>
      </c>
      <c r="L209" s="190" t="n">
        <f aca="false">SUM(D209:K209)</f>
        <v>15</v>
      </c>
      <c r="M209" s="210" t="n">
        <v>61</v>
      </c>
      <c r="N209" s="208" t="n">
        <v>72</v>
      </c>
      <c r="O209" s="208" t="n">
        <v>60</v>
      </c>
      <c r="P209" s="208" t="n">
        <v>62</v>
      </c>
      <c r="Q209" s="208" t="n">
        <v>69</v>
      </c>
      <c r="R209" s="209" t="n">
        <v>73</v>
      </c>
      <c r="S209" s="192" t="n">
        <f aca="false">SUM(M209:R209)</f>
        <v>397</v>
      </c>
      <c r="T209" s="211" t="n">
        <v>202</v>
      </c>
      <c r="U209" s="194" t="n">
        <v>195</v>
      </c>
      <c r="V209" s="195" t="n">
        <v>18</v>
      </c>
      <c r="W209" s="196" t="n">
        <v>7</v>
      </c>
      <c r="X209" s="197" t="n">
        <v>16</v>
      </c>
      <c r="Y209" s="190" t="n">
        <f aca="false">W209+X209</f>
        <v>23</v>
      </c>
      <c r="Z209" s="212" t="n">
        <v>5</v>
      </c>
      <c r="AA209" s="54"/>
      <c r="AB209" s="32"/>
      <c r="AC209" s="56"/>
      <c r="AD209" s="8"/>
      <c r="AE209" s="32"/>
      <c r="AF209" s="56"/>
      <c r="AG209" s="32"/>
      <c r="AH209" s="56"/>
      <c r="AI209" s="32"/>
      <c r="AJ209" s="56"/>
      <c r="AK209" s="56"/>
      <c r="AL209" s="56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</row>
    <row r="210" customFormat="false" ht="15.75" hidden="false" customHeight="true" outlineLevel="0" collapsed="false">
      <c r="A210" s="140"/>
      <c r="B210" s="58" t="s">
        <v>238</v>
      </c>
      <c r="C210" s="58"/>
      <c r="D210" s="207"/>
      <c r="E210" s="208" t="n">
        <v>2</v>
      </c>
      <c r="F210" s="208" t="n">
        <v>2</v>
      </c>
      <c r="G210" s="208" t="n">
        <v>2</v>
      </c>
      <c r="H210" s="208" t="n">
        <v>2</v>
      </c>
      <c r="I210" s="208" t="n">
        <v>2</v>
      </c>
      <c r="J210" s="208" t="n">
        <v>3</v>
      </c>
      <c r="K210" s="209" t="n">
        <v>4</v>
      </c>
      <c r="L210" s="190" t="n">
        <f aca="false">SUM(D210:K210)</f>
        <v>17</v>
      </c>
      <c r="M210" s="210" t="n">
        <v>50</v>
      </c>
      <c r="N210" s="208" t="n">
        <v>55</v>
      </c>
      <c r="O210" s="208" t="n">
        <v>62</v>
      </c>
      <c r="P210" s="208" t="n">
        <v>57</v>
      </c>
      <c r="Q210" s="208" t="n">
        <v>63</v>
      </c>
      <c r="R210" s="209" t="n">
        <v>79</v>
      </c>
      <c r="S210" s="192" t="n">
        <f aca="false">SUM(M210:R210)</f>
        <v>366</v>
      </c>
      <c r="T210" s="211" t="n">
        <v>194</v>
      </c>
      <c r="U210" s="194" t="n">
        <v>172</v>
      </c>
      <c r="V210" s="195" t="n">
        <v>23</v>
      </c>
      <c r="W210" s="196" t="n">
        <v>12</v>
      </c>
      <c r="X210" s="197" t="n">
        <v>16</v>
      </c>
      <c r="Y210" s="190" t="n">
        <f aca="false">W210+X210</f>
        <v>28</v>
      </c>
      <c r="Z210" s="212" t="n">
        <v>5</v>
      </c>
      <c r="AA210" s="54"/>
      <c r="AB210" s="32"/>
      <c r="AC210" s="56"/>
      <c r="AD210" s="8"/>
      <c r="AE210" s="32"/>
      <c r="AF210" s="56"/>
      <c r="AG210" s="32"/>
      <c r="AH210" s="56"/>
      <c r="AI210" s="32"/>
      <c r="AJ210" s="56"/>
      <c r="AK210" s="56"/>
      <c r="AL210" s="56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</row>
    <row r="211" customFormat="false" ht="15.75" hidden="false" customHeight="true" outlineLevel="0" collapsed="false">
      <c r="A211" s="143" t="s">
        <v>201</v>
      </c>
      <c r="B211" s="293" t="s">
        <v>23</v>
      </c>
      <c r="C211" s="293"/>
      <c r="D211" s="457" t="n">
        <f aca="false">SUM(D206:D210)</f>
        <v>0</v>
      </c>
      <c r="E211" s="458" t="n">
        <f aca="false">SUM(E206:E210)</f>
        <v>12</v>
      </c>
      <c r="F211" s="458" t="n">
        <f aca="false">SUM(F206:F210)</f>
        <v>12</v>
      </c>
      <c r="G211" s="458" t="n">
        <f aca="false">SUM(G206:G210)</f>
        <v>12</v>
      </c>
      <c r="H211" s="458" t="n">
        <f aca="false">SUM(H206:H210)</f>
        <v>14</v>
      </c>
      <c r="I211" s="458" t="n">
        <f aca="false">SUM(I206:I210)</f>
        <v>12</v>
      </c>
      <c r="J211" s="458" t="n">
        <f aca="false">SUM(J206:J210)</f>
        <v>13</v>
      </c>
      <c r="K211" s="459" t="n">
        <f aca="false">SUM(K206:K210)</f>
        <v>25</v>
      </c>
      <c r="L211" s="349" t="n">
        <f aca="false">SUM(L206:L210)</f>
        <v>100</v>
      </c>
      <c r="M211" s="460" t="n">
        <f aca="false">SUM(M206:M210)</f>
        <v>355</v>
      </c>
      <c r="N211" s="458" t="n">
        <f aca="false">SUM(N206:N210)</f>
        <v>365</v>
      </c>
      <c r="O211" s="458" t="n">
        <f aca="false">SUM(O206:O210)</f>
        <v>343</v>
      </c>
      <c r="P211" s="458" t="n">
        <f aca="false">SUM(P206:P210)</f>
        <v>375</v>
      </c>
      <c r="Q211" s="458" t="n">
        <f aca="false">SUM(Q206:Q210)</f>
        <v>367</v>
      </c>
      <c r="R211" s="458" t="n">
        <f aca="false">SUM(R206:R210)</f>
        <v>365</v>
      </c>
      <c r="S211" s="458" t="n">
        <f aca="false">SUM(S206:S210)</f>
        <v>2170</v>
      </c>
      <c r="T211" s="461" t="n">
        <f aca="false">SUM(T206:T210)</f>
        <v>1111</v>
      </c>
      <c r="U211" s="462" t="n">
        <f aca="false">SUM(U206:U210)</f>
        <v>1059</v>
      </c>
      <c r="V211" s="463" t="n">
        <f aca="false">SUM(V206:V210)</f>
        <v>142</v>
      </c>
      <c r="W211" s="347" t="n">
        <f aca="false">SUM(W206:W210)</f>
        <v>60</v>
      </c>
      <c r="X211" s="348" t="n">
        <f aca="false">SUM(X206:X210)</f>
        <v>86</v>
      </c>
      <c r="Y211" s="349" t="n">
        <f aca="false">W211+X211</f>
        <v>146</v>
      </c>
      <c r="Z211" s="350" t="n">
        <f aca="false">SUM(Z206:Z210)</f>
        <v>28</v>
      </c>
      <c r="AA211" s="114"/>
      <c r="AB211" s="32"/>
      <c r="AC211" s="56"/>
      <c r="AD211" s="8"/>
      <c r="AE211" s="32"/>
      <c r="AF211" s="56"/>
      <c r="AG211" s="32"/>
      <c r="AH211" s="56"/>
      <c r="AI211" s="32"/>
      <c r="AJ211" s="56"/>
      <c r="AK211" s="56"/>
      <c r="AL211" s="56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</row>
    <row r="212" customFormat="false" ht="15.75" hidden="false" customHeight="true" outlineLevel="0" collapsed="false">
      <c r="A212" s="140" t="s">
        <v>239</v>
      </c>
      <c r="B212" s="154" t="s">
        <v>240</v>
      </c>
      <c r="C212" s="154"/>
      <c r="D212" s="175"/>
      <c r="E212" s="176" t="n">
        <v>1</v>
      </c>
      <c r="F212" s="176" t="n">
        <v>1</v>
      </c>
      <c r="G212" s="176" t="n">
        <v>2</v>
      </c>
      <c r="H212" s="176" t="n">
        <v>2</v>
      </c>
      <c r="I212" s="176" t="n">
        <v>1</v>
      </c>
      <c r="J212" s="176" t="n">
        <v>2</v>
      </c>
      <c r="K212" s="177" t="n">
        <v>4</v>
      </c>
      <c r="L212" s="178" t="n">
        <f aca="false">SUM(D212:K212)</f>
        <v>13</v>
      </c>
      <c r="M212" s="179" t="n">
        <v>32</v>
      </c>
      <c r="N212" s="176" t="n">
        <v>39</v>
      </c>
      <c r="O212" s="176" t="n">
        <v>42</v>
      </c>
      <c r="P212" s="176" t="n">
        <v>40</v>
      </c>
      <c r="Q212" s="176" t="n">
        <v>30</v>
      </c>
      <c r="R212" s="177" t="n">
        <v>40</v>
      </c>
      <c r="S212" s="180" t="n">
        <f aca="false">SUM(M212:R212)</f>
        <v>223</v>
      </c>
      <c r="T212" s="205" t="n">
        <v>113</v>
      </c>
      <c r="U212" s="182" t="n">
        <v>110</v>
      </c>
      <c r="V212" s="464" t="n">
        <v>21</v>
      </c>
      <c r="W212" s="184" t="n">
        <v>6</v>
      </c>
      <c r="X212" s="185" t="n">
        <v>16</v>
      </c>
      <c r="Y212" s="178" t="n">
        <f aca="false">W212+X212</f>
        <v>22</v>
      </c>
      <c r="Z212" s="186" t="n">
        <v>2</v>
      </c>
      <c r="AA212" s="54"/>
      <c r="AB212" s="32"/>
      <c r="AC212" s="56"/>
      <c r="AD212" s="8"/>
      <c r="AE212" s="32"/>
      <c r="AF212" s="56"/>
      <c r="AG212" s="32"/>
      <c r="AH212" s="56"/>
      <c r="AI212" s="32"/>
      <c r="AJ212" s="56"/>
      <c r="AK212" s="56"/>
      <c r="AL212" s="56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</row>
    <row r="213" customFormat="false" ht="15.75" hidden="false" customHeight="true" outlineLevel="0" collapsed="false">
      <c r="A213" s="140" t="s">
        <v>241</v>
      </c>
      <c r="B213" s="58" t="s">
        <v>242</v>
      </c>
      <c r="C213" s="58"/>
      <c r="D213" s="187"/>
      <c r="E213" s="188" t="n">
        <v>2</v>
      </c>
      <c r="F213" s="188" t="n">
        <v>3</v>
      </c>
      <c r="G213" s="188" t="n">
        <v>2</v>
      </c>
      <c r="H213" s="188" t="n">
        <v>2</v>
      </c>
      <c r="I213" s="188" t="n">
        <v>3</v>
      </c>
      <c r="J213" s="188" t="n">
        <v>2</v>
      </c>
      <c r="K213" s="189" t="n">
        <v>8</v>
      </c>
      <c r="L213" s="190" t="n">
        <f aca="false">SUM(D213:K213)</f>
        <v>22</v>
      </c>
      <c r="M213" s="191" t="n">
        <v>51</v>
      </c>
      <c r="N213" s="188" t="n">
        <v>72</v>
      </c>
      <c r="O213" s="188" t="n">
        <v>69</v>
      </c>
      <c r="P213" s="188" t="n">
        <v>66</v>
      </c>
      <c r="Q213" s="188" t="n">
        <v>90</v>
      </c>
      <c r="R213" s="189" t="n">
        <v>64</v>
      </c>
      <c r="S213" s="192" t="n">
        <f aca="false">SUM(M213:R213)</f>
        <v>412</v>
      </c>
      <c r="T213" s="211" t="n">
        <v>213</v>
      </c>
      <c r="U213" s="194" t="n">
        <v>199</v>
      </c>
      <c r="V213" s="427" t="n">
        <v>42</v>
      </c>
      <c r="W213" s="196" t="n">
        <v>11</v>
      </c>
      <c r="X213" s="197" t="n">
        <v>22</v>
      </c>
      <c r="Y213" s="190" t="n">
        <f aca="false">W213+X213</f>
        <v>33</v>
      </c>
      <c r="Z213" s="198" t="n">
        <v>12</v>
      </c>
      <c r="AA213" s="54"/>
      <c r="AB213" s="32"/>
      <c r="AC213" s="56"/>
      <c r="AD213" s="8"/>
      <c r="AE213" s="32"/>
      <c r="AF213" s="56"/>
      <c r="AG213" s="32"/>
      <c r="AH213" s="56"/>
      <c r="AI213" s="32"/>
      <c r="AJ213" s="56"/>
      <c r="AK213" s="56"/>
      <c r="AL213" s="56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</row>
    <row r="214" customFormat="false" ht="15.75" hidden="false" customHeight="true" outlineLevel="0" collapsed="false">
      <c r="A214" s="143" t="s">
        <v>201</v>
      </c>
      <c r="B214" s="143" t="s">
        <v>23</v>
      </c>
      <c r="C214" s="143"/>
      <c r="D214" s="223" t="n">
        <f aca="false">SUM(D212:D213)</f>
        <v>0</v>
      </c>
      <c r="E214" s="238" t="n">
        <f aca="false">SUM(E212:E213)</f>
        <v>3</v>
      </c>
      <c r="F214" s="238" t="n">
        <f aca="false">SUM(F212:F213)</f>
        <v>4</v>
      </c>
      <c r="G214" s="238" t="n">
        <f aca="false">SUM(G212:G213)</f>
        <v>4</v>
      </c>
      <c r="H214" s="238" t="n">
        <f aca="false">SUM(H212:H213)</f>
        <v>4</v>
      </c>
      <c r="I214" s="238" t="n">
        <f aca="false">SUM(I212:I213)</f>
        <v>4</v>
      </c>
      <c r="J214" s="238" t="n">
        <f aca="false">SUM(J212:J213)</f>
        <v>4</v>
      </c>
      <c r="K214" s="239" t="n">
        <f aca="false">SUM(K212:K213)</f>
        <v>12</v>
      </c>
      <c r="L214" s="240" t="n">
        <f aca="false">SUM(L212:L213)</f>
        <v>35</v>
      </c>
      <c r="M214" s="241" t="n">
        <f aca="false">SUM(M212:M213)</f>
        <v>83</v>
      </c>
      <c r="N214" s="238" t="n">
        <f aca="false">SUM(N212:N213)</f>
        <v>111</v>
      </c>
      <c r="O214" s="238" t="n">
        <f aca="false">SUM(O212:O213)</f>
        <v>111</v>
      </c>
      <c r="P214" s="238" t="n">
        <f aca="false">SUM(P212:P213)</f>
        <v>106</v>
      </c>
      <c r="Q214" s="238" t="n">
        <f aca="false">SUM(Q212:Q213)</f>
        <v>120</v>
      </c>
      <c r="R214" s="238" t="n">
        <f aca="false">SUM(R212:R213)</f>
        <v>104</v>
      </c>
      <c r="S214" s="238" t="n">
        <f aca="false">SUM(S212:S213)</f>
        <v>635</v>
      </c>
      <c r="T214" s="242" t="n">
        <f aca="false">SUM(T212:T213)</f>
        <v>326</v>
      </c>
      <c r="U214" s="243" t="n">
        <f aca="false">SUM(U212:U213)</f>
        <v>309</v>
      </c>
      <c r="V214" s="244" t="n">
        <f aca="false">SUM(V212:V213)</f>
        <v>63</v>
      </c>
      <c r="W214" s="245" t="n">
        <f aca="false">SUM(W212:W213)</f>
        <v>17</v>
      </c>
      <c r="X214" s="246" t="n">
        <f aca="false">SUM(X212:X213)</f>
        <v>38</v>
      </c>
      <c r="Y214" s="240" t="n">
        <f aca="false">W214+X214</f>
        <v>55</v>
      </c>
      <c r="Z214" s="247" t="n">
        <f aca="false">SUM(Z212:Z213)</f>
        <v>14</v>
      </c>
      <c r="AA214" s="114"/>
      <c r="AB214" s="32"/>
      <c r="AC214" s="56"/>
      <c r="AD214" s="8"/>
      <c r="AE214" s="32"/>
      <c r="AF214" s="56"/>
      <c r="AG214" s="32"/>
      <c r="AH214" s="56"/>
      <c r="AI214" s="32"/>
      <c r="AJ214" s="56"/>
      <c r="AK214" s="56"/>
      <c r="AL214" s="56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</row>
    <row r="215" customFormat="false" ht="15.75" hidden="false" customHeight="true" outlineLevel="0" collapsed="false">
      <c r="A215" s="140" t="s">
        <v>243</v>
      </c>
      <c r="B215" s="154" t="s">
        <v>244</v>
      </c>
      <c r="C215" s="154"/>
      <c r="D215" s="175"/>
      <c r="E215" s="176" t="n">
        <v>1</v>
      </c>
      <c r="F215" s="176" t="n">
        <v>1</v>
      </c>
      <c r="G215" s="176" t="n">
        <v>1</v>
      </c>
      <c r="H215" s="176" t="n">
        <v>1</v>
      </c>
      <c r="I215" s="176" t="n">
        <v>1</v>
      </c>
      <c r="J215" s="176" t="n">
        <v>1</v>
      </c>
      <c r="K215" s="177" t="n">
        <v>2</v>
      </c>
      <c r="L215" s="178" t="n">
        <f aca="false">SUM(D215:K215)</f>
        <v>8</v>
      </c>
      <c r="M215" s="179" t="n">
        <v>15</v>
      </c>
      <c r="N215" s="176" t="n">
        <v>23</v>
      </c>
      <c r="O215" s="176" t="n">
        <v>26</v>
      </c>
      <c r="P215" s="176" t="n">
        <v>28</v>
      </c>
      <c r="Q215" s="176" t="n">
        <v>22</v>
      </c>
      <c r="R215" s="177" t="n">
        <v>23</v>
      </c>
      <c r="S215" s="180" t="n">
        <f aca="false">SUM(M215:R215)</f>
        <v>137</v>
      </c>
      <c r="T215" s="205" t="n">
        <v>67</v>
      </c>
      <c r="U215" s="182" t="n">
        <v>70</v>
      </c>
      <c r="V215" s="183" t="n">
        <v>12</v>
      </c>
      <c r="W215" s="184" t="n">
        <v>7</v>
      </c>
      <c r="X215" s="185" t="n">
        <v>9</v>
      </c>
      <c r="Y215" s="178" t="n">
        <f aca="false">W215+X215</f>
        <v>16</v>
      </c>
      <c r="Z215" s="186" t="n">
        <v>2</v>
      </c>
      <c r="AA215" s="54"/>
      <c r="AB215" s="32"/>
      <c r="AC215" s="56"/>
      <c r="AD215" s="8"/>
      <c r="AE215" s="32"/>
      <c r="AF215" s="56"/>
      <c r="AG215" s="32"/>
      <c r="AH215" s="56"/>
      <c r="AI215" s="32"/>
      <c r="AJ215" s="56"/>
      <c r="AK215" s="56"/>
      <c r="AL215" s="56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</row>
    <row r="216" customFormat="false" ht="15.75" hidden="false" customHeight="true" outlineLevel="0" collapsed="false">
      <c r="A216" s="140" t="s">
        <v>245</v>
      </c>
      <c r="B216" s="391"/>
      <c r="C216" s="392"/>
      <c r="D216" s="187"/>
      <c r="E216" s="188"/>
      <c r="F216" s="188"/>
      <c r="G216" s="188"/>
      <c r="H216" s="188"/>
      <c r="I216" s="188"/>
      <c r="J216" s="188"/>
      <c r="K216" s="188"/>
      <c r="L216" s="190"/>
      <c r="M216" s="191"/>
      <c r="N216" s="188"/>
      <c r="O216" s="188"/>
      <c r="P216" s="188"/>
      <c r="Q216" s="188"/>
      <c r="R216" s="189"/>
      <c r="S216" s="192"/>
      <c r="T216" s="211"/>
      <c r="U216" s="194"/>
      <c r="V216" s="195"/>
      <c r="W216" s="196"/>
      <c r="X216" s="197"/>
      <c r="Y216" s="190"/>
      <c r="Z216" s="198"/>
      <c r="AA216" s="54"/>
      <c r="AB216" s="32"/>
      <c r="AC216" s="56"/>
      <c r="AD216" s="8"/>
      <c r="AE216" s="32"/>
      <c r="AF216" s="56"/>
      <c r="AG216" s="32"/>
      <c r="AH216" s="56"/>
      <c r="AI216" s="32"/>
      <c r="AJ216" s="56"/>
      <c r="AK216" s="56"/>
      <c r="AL216" s="56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</row>
    <row r="217" customFormat="false" ht="15.75" hidden="false" customHeight="true" outlineLevel="0" collapsed="false">
      <c r="A217" s="143" t="s">
        <v>201</v>
      </c>
      <c r="B217" s="103" t="s">
        <v>23</v>
      </c>
      <c r="C217" s="103"/>
      <c r="D217" s="223" t="n">
        <f aca="false">SUM(D215:D216)</f>
        <v>0</v>
      </c>
      <c r="E217" s="238" t="n">
        <f aca="false">SUM(E215:E216)</f>
        <v>1</v>
      </c>
      <c r="F217" s="238" t="n">
        <f aca="false">SUM(F215:F216)</f>
        <v>1</v>
      </c>
      <c r="G217" s="238" t="n">
        <f aca="false">SUM(G215:G216)</f>
        <v>1</v>
      </c>
      <c r="H217" s="238" t="n">
        <f aca="false">SUM(H215:H216)</f>
        <v>1</v>
      </c>
      <c r="I217" s="238" t="n">
        <f aca="false">SUM(I215:I216)</f>
        <v>1</v>
      </c>
      <c r="J217" s="238" t="n">
        <f aca="false">SUM(J215:J216)</f>
        <v>1</v>
      </c>
      <c r="K217" s="239" t="n">
        <f aca="false">SUM(K215:K216)</f>
        <v>2</v>
      </c>
      <c r="L217" s="240" t="n">
        <f aca="false">SUM(D217:K217)</f>
        <v>8</v>
      </c>
      <c r="M217" s="241" t="n">
        <f aca="false">SUM(M215:M216)</f>
        <v>15</v>
      </c>
      <c r="N217" s="238" t="n">
        <f aca="false">SUM(N215:N216)</f>
        <v>23</v>
      </c>
      <c r="O217" s="238" t="n">
        <f aca="false">SUM(O215:O216)</f>
        <v>26</v>
      </c>
      <c r="P217" s="238" t="n">
        <f aca="false">SUM(P215:P216)</f>
        <v>28</v>
      </c>
      <c r="Q217" s="238" t="n">
        <f aca="false">SUM(Q215:Q216)</f>
        <v>22</v>
      </c>
      <c r="R217" s="238" t="n">
        <f aca="false">SUM(R215:R216)</f>
        <v>23</v>
      </c>
      <c r="S217" s="238" t="n">
        <f aca="false">SUM(S215:S216)</f>
        <v>137</v>
      </c>
      <c r="T217" s="242" t="n">
        <f aca="false">SUM(T215:T216)</f>
        <v>67</v>
      </c>
      <c r="U217" s="243" t="n">
        <f aca="false">SUM(U215:U216)</f>
        <v>70</v>
      </c>
      <c r="V217" s="244" t="n">
        <f aca="false">SUM(V215:V216)</f>
        <v>12</v>
      </c>
      <c r="W217" s="245" t="n">
        <f aca="false">SUM(W215:W216)</f>
        <v>7</v>
      </c>
      <c r="X217" s="246" t="n">
        <f aca="false">SUM(X215:X216)</f>
        <v>9</v>
      </c>
      <c r="Y217" s="240" t="n">
        <f aca="false">SUM(Y215:Y216)</f>
        <v>16</v>
      </c>
      <c r="Z217" s="247" t="n">
        <f aca="false">SUM(Z215:Z216)</f>
        <v>2</v>
      </c>
      <c r="AA217" s="114"/>
      <c r="AB217" s="32"/>
      <c r="AC217" s="56"/>
      <c r="AD217" s="8"/>
      <c r="AE217" s="32"/>
      <c r="AF217" s="56"/>
      <c r="AG217" s="32"/>
      <c r="AH217" s="56"/>
      <c r="AI217" s="32"/>
      <c r="AJ217" s="56"/>
      <c r="AK217" s="56"/>
      <c r="AL217" s="56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</row>
    <row r="218" customFormat="false" ht="15.75" hidden="false" customHeight="true" outlineLevel="0" collapsed="false">
      <c r="A218" s="140" t="s">
        <v>69</v>
      </c>
      <c r="B218" s="154" t="s">
        <v>246</v>
      </c>
      <c r="C218" s="154"/>
      <c r="D218" s="201"/>
      <c r="E218" s="202" t="n">
        <v>2</v>
      </c>
      <c r="F218" s="202" t="n">
        <v>2</v>
      </c>
      <c r="G218" s="202" t="n">
        <v>1</v>
      </c>
      <c r="H218" s="202" t="n">
        <v>2</v>
      </c>
      <c r="I218" s="202" t="n">
        <v>1</v>
      </c>
      <c r="J218" s="202" t="n">
        <v>2</v>
      </c>
      <c r="K218" s="203" t="n">
        <v>4</v>
      </c>
      <c r="L218" s="178" t="n">
        <f aca="false">SUM(D218:K218)</f>
        <v>14</v>
      </c>
      <c r="M218" s="204" t="n">
        <v>32</v>
      </c>
      <c r="N218" s="202" t="n">
        <v>34</v>
      </c>
      <c r="O218" s="202" t="n">
        <v>37</v>
      </c>
      <c r="P218" s="202" t="n">
        <v>41</v>
      </c>
      <c r="Q218" s="202" t="n">
        <v>31</v>
      </c>
      <c r="R218" s="203" t="n">
        <v>44</v>
      </c>
      <c r="S218" s="180" t="n">
        <f aca="false">SUM(M218:R218)</f>
        <v>219</v>
      </c>
      <c r="T218" s="205" t="n">
        <v>109</v>
      </c>
      <c r="U218" s="182" t="n">
        <v>110</v>
      </c>
      <c r="V218" s="183" t="n">
        <v>17</v>
      </c>
      <c r="W218" s="184" t="n">
        <v>10</v>
      </c>
      <c r="X218" s="185" t="n">
        <v>10</v>
      </c>
      <c r="Y218" s="178" t="n">
        <f aca="false">W218+X218</f>
        <v>20</v>
      </c>
      <c r="Z218" s="206" t="n">
        <v>13</v>
      </c>
      <c r="AA218" s="54"/>
      <c r="AB218" s="32"/>
      <c r="AC218" s="56"/>
      <c r="AD218" s="8"/>
      <c r="AE218" s="32"/>
      <c r="AF218" s="56"/>
      <c r="AG218" s="32"/>
      <c r="AH218" s="56"/>
      <c r="AI218" s="32"/>
      <c r="AJ218" s="56"/>
      <c r="AK218" s="56"/>
      <c r="AL218" s="56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</row>
    <row r="219" customFormat="false" ht="15.75" hidden="false" customHeight="true" outlineLevel="0" collapsed="false">
      <c r="A219" s="140" t="s">
        <v>247</v>
      </c>
      <c r="B219" s="58" t="s">
        <v>248</v>
      </c>
      <c r="C219" s="58"/>
      <c r="D219" s="207"/>
      <c r="E219" s="208" t="n">
        <v>2</v>
      </c>
      <c r="F219" s="208" t="n">
        <v>2</v>
      </c>
      <c r="G219" s="208" t="n">
        <v>1</v>
      </c>
      <c r="H219" s="208" t="n">
        <v>1</v>
      </c>
      <c r="I219" s="208" t="n">
        <v>2</v>
      </c>
      <c r="J219" s="208" t="n">
        <v>2</v>
      </c>
      <c r="K219" s="209" t="n">
        <v>4</v>
      </c>
      <c r="L219" s="190" t="n">
        <f aca="false">SUM(D219:K219)</f>
        <v>14</v>
      </c>
      <c r="M219" s="465" t="n">
        <v>32</v>
      </c>
      <c r="N219" s="466" t="n">
        <v>28</v>
      </c>
      <c r="O219" s="466" t="n">
        <v>28</v>
      </c>
      <c r="P219" s="466" t="n">
        <v>27</v>
      </c>
      <c r="Q219" s="466" t="n">
        <v>43</v>
      </c>
      <c r="R219" s="467" t="n">
        <v>41</v>
      </c>
      <c r="S219" s="468" t="n">
        <f aca="false">SUM(M219:R219)</f>
        <v>199</v>
      </c>
      <c r="T219" s="469" t="n">
        <v>110</v>
      </c>
      <c r="U219" s="470" t="n">
        <v>89</v>
      </c>
      <c r="V219" s="471" t="n">
        <v>15</v>
      </c>
      <c r="W219" s="472" t="n">
        <v>8</v>
      </c>
      <c r="X219" s="473" t="n">
        <v>11</v>
      </c>
      <c r="Y219" s="474" t="n">
        <f aca="false">W219+X219</f>
        <v>19</v>
      </c>
      <c r="Z219" s="475" t="n">
        <v>12</v>
      </c>
      <c r="AA219" s="54"/>
      <c r="AB219" s="32"/>
      <c r="AC219" s="56"/>
      <c r="AD219" s="8"/>
      <c r="AE219" s="32"/>
      <c r="AF219" s="56"/>
      <c r="AG219" s="32"/>
      <c r="AH219" s="56"/>
      <c r="AI219" s="32"/>
      <c r="AJ219" s="56"/>
      <c r="AK219" s="56"/>
      <c r="AL219" s="56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</row>
    <row r="220" customFormat="false" ht="15.75" hidden="false" customHeight="true" outlineLevel="0" collapsed="false">
      <c r="A220" s="140"/>
      <c r="B220" s="58" t="s">
        <v>249</v>
      </c>
      <c r="C220" s="58"/>
      <c r="D220" s="207"/>
      <c r="E220" s="208" t="n">
        <v>1</v>
      </c>
      <c r="F220" s="208" t="n">
        <v>1</v>
      </c>
      <c r="G220" s="208" t="n">
        <v>1</v>
      </c>
      <c r="H220" s="208" t="n">
        <v>1</v>
      </c>
      <c r="I220" s="208" t="n">
        <v>1</v>
      </c>
      <c r="J220" s="208" t="n">
        <v>2</v>
      </c>
      <c r="K220" s="209" t="n">
        <v>3</v>
      </c>
      <c r="L220" s="217" t="n">
        <f aca="false">SUM(D220:K220)</f>
        <v>10</v>
      </c>
      <c r="M220" s="210" t="n">
        <v>25</v>
      </c>
      <c r="N220" s="208" t="n">
        <v>23</v>
      </c>
      <c r="O220" s="208" t="n">
        <v>33</v>
      </c>
      <c r="P220" s="208" t="n">
        <v>34</v>
      </c>
      <c r="Q220" s="208" t="n">
        <v>34</v>
      </c>
      <c r="R220" s="209" t="n">
        <v>43</v>
      </c>
      <c r="S220" s="192" t="n">
        <f aca="false">SUM(M220:R220)</f>
        <v>192</v>
      </c>
      <c r="T220" s="211" t="n">
        <v>95</v>
      </c>
      <c r="U220" s="194" t="n">
        <v>97</v>
      </c>
      <c r="V220" s="195" t="n">
        <v>6</v>
      </c>
      <c r="W220" s="196" t="n">
        <v>5</v>
      </c>
      <c r="X220" s="197" t="n">
        <v>15</v>
      </c>
      <c r="Y220" s="190" t="n">
        <f aca="false">W220+X220</f>
        <v>20</v>
      </c>
      <c r="Z220" s="212" t="n">
        <v>12</v>
      </c>
      <c r="AA220" s="54"/>
      <c r="AB220" s="32"/>
      <c r="AC220" s="56"/>
      <c r="AD220" s="8"/>
      <c r="AE220" s="32"/>
      <c r="AF220" s="56"/>
      <c r="AG220" s="32"/>
      <c r="AH220" s="56"/>
      <c r="AI220" s="32"/>
      <c r="AJ220" s="56"/>
      <c r="AK220" s="56"/>
      <c r="AL220" s="56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</row>
    <row r="221" customFormat="false" ht="15.75" hidden="false" customHeight="true" outlineLevel="0" collapsed="false">
      <c r="A221" s="143" t="s">
        <v>201</v>
      </c>
      <c r="B221" s="103" t="s">
        <v>23</v>
      </c>
      <c r="C221" s="103"/>
      <c r="D221" s="223" t="n">
        <f aca="false">SUM(D218:D220)</f>
        <v>0</v>
      </c>
      <c r="E221" s="238" t="n">
        <f aca="false">SUM(E218:E220)</f>
        <v>5</v>
      </c>
      <c r="F221" s="238" t="n">
        <f aca="false">SUM(F218:F220)</f>
        <v>5</v>
      </c>
      <c r="G221" s="238" t="n">
        <f aca="false">SUM(G218:G220)</f>
        <v>3</v>
      </c>
      <c r="H221" s="238" t="n">
        <f aca="false">SUM(H218:H220)</f>
        <v>4</v>
      </c>
      <c r="I221" s="238" t="n">
        <f aca="false">SUM(I218:I220)</f>
        <v>4</v>
      </c>
      <c r="J221" s="238" t="n">
        <f aca="false">SUM(J218:J220)</f>
        <v>6</v>
      </c>
      <c r="K221" s="239" t="n">
        <f aca="false">SUM(K218:K220)</f>
        <v>11</v>
      </c>
      <c r="L221" s="240" t="n">
        <f aca="false">SUM(L218:L220)</f>
        <v>38</v>
      </c>
      <c r="M221" s="241" t="n">
        <f aca="false">SUM(M218:M220)</f>
        <v>89</v>
      </c>
      <c r="N221" s="238" t="n">
        <f aca="false">SUM(N218:N220)</f>
        <v>85</v>
      </c>
      <c r="O221" s="238" t="n">
        <f aca="false">SUM(O218:O220)</f>
        <v>98</v>
      </c>
      <c r="P221" s="238" t="n">
        <f aca="false">SUM(P218:P220)</f>
        <v>102</v>
      </c>
      <c r="Q221" s="238" t="n">
        <f aca="false">SUM(Q218:Q220)</f>
        <v>108</v>
      </c>
      <c r="R221" s="238" t="n">
        <f aca="false">SUM(R218:R220)</f>
        <v>128</v>
      </c>
      <c r="S221" s="238" t="n">
        <f aca="false">SUM(S218:S220)</f>
        <v>610</v>
      </c>
      <c r="T221" s="242" t="n">
        <f aca="false">SUM(T218:T220)</f>
        <v>314</v>
      </c>
      <c r="U221" s="243" t="n">
        <f aca="false">SUM(U218:U220)</f>
        <v>296</v>
      </c>
      <c r="V221" s="244" t="n">
        <f aca="false">SUM(V218:V220)</f>
        <v>38</v>
      </c>
      <c r="W221" s="245" t="n">
        <f aca="false">SUM(W218:W220)</f>
        <v>23</v>
      </c>
      <c r="X221" s="246" t="n">
        <f aca="false">SUM(X218:X220)</f>
        <v>36</v>
      </c>
      <c r="Y221" s="240" t="n">
        <f aca="false">SUM(Y218:Y220)</f>
        <v>59</v>
      </c>
      <c r="Z221" s="247" t="n">
        <f aca="false">SUM(Z218:Z220)</f>
        <v>37</v>
      </c>
      <c r="AA221" s="114"/>
      <c r="AB221" s="32"/>
      <c r="AC221" s="56"/>
      <c r="AD221" s="8"/>
      <c r="AE221" s="32"/>
      <c r="AF221" s="56"/>
      <c r="AG221" s="32"/>
      <c r="AH221" s="56"/>
      <c r="AI221" s="32"/>
      <c r="AJ221" s="56"/>
      <c r="AK221" s="56"/>
      <c r="AL221" s="56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</row>
    <row r="222" s="10" customFormat="true" ht="15.75" hidden="false" customHeight="true" outlineLevel="0" collapsed="false">
      <c r="A222" s="115" t="s">
        <v>250</v>
      </c>
      <c r="B222" s="154" t="s">
        <v>251</v>
      </c>
      <c r="C222" s="154"/>
      <c r="D222" s="175"/>
      <c r="E222" s="176" t="n">
        <v>1</v>
      </c>
      <c r="F222" s="176" t="n">
        <v>1</v>
      </c>
      <c r="G222" s="176" t="n">
        <v>0</v>
      </c>
      <c r="H222" s="176" t="n">
        <v>1</v>
      </c>
      <c r="I222" s="176" t="n">
        <v>1</v>
      </c>
      <c r="J222" s="176" t="n">
        <v>1</v>
      </c>
      <c r="K222" s="177" t="n">
        <v>1</v>
      </c>
      <c r="L222" s="178" t="n">
        <f aca="false">SUM(D222:K222)</f>
        <v>6</v>
      </c>
      <c r="M222" s="179" t="n">
        <v>2</v>
      </c>
      <c r="N222" s="176" t="n">
        <v>2</v>
      </c>
      <c r="O222" s="176" t="n">
        <v>0</v>
      </c>
      <c r="P222" s="176" t="n">
        <v>4</v>
      </c>
      <c r="Q222" s="176" t="n">
        <v>1</v>
      </c>
      <c r="R222" s="177" t="n">
        <v>2</v>
      </c>
      <c r="S222" s="180" t="n">
        <f aca="false">SUM(M222:R222)</f>
        <v>11</v>
      </c>
      <c r="T222" s="205" t="n">
        <v>8</v>
      </c>
      <c r="U222" s="182" t="n">
        <v>3</v>
      </c>
      <c r="V222" s="183" t="n">
        <v>1</v>
      </c>
      <c r="W222" s="184" t="n">
        <v>3</v>
      </c>
      <c r="X222" s="185" t="n">
        <v>5</v>
      </c>
      <c r="Y222" s="178" t="n">
        <f aca="false">W222+X222</f>
        <v>8</v>
      </c>
      <c r="Z222" s="186" t="n">
        <v>3</v>
      </c>
      <c r="AA222" s="54"/>
      <c r="AB222" s="32"/>
      <c r="AC222" s="56"/>
      <c r="AD222" s="8"/>
      <c r="AE222" s="32"/>
      <c r="AF222" s="56"/>
      <c r="AG222" s="32"/>
      <c r="AH222" s="56"/>
      <c r="AI222" s="32"/>
      <c r="AJ222" s="56"/>
      <c r="AK222" s="56"/>
      <c r="AL222" s="56"/>
    </row>
    <row r="223" s="10" customFormat="true" ht="15.75" hidden="false" customHeight="true" outlineLevel="0" collapsed="false">
      <c r="A223" s="140" t="s">
        <v>252</v>
      </c>
      <c r="B223" s="391"/>
      <c r="C223" s="392"/>
      <c r="D223" s="393"/>
      <c r="E223" s="394"/>
      <c r="F223" s="394"/>
      <c r="G223" s="394"/>
      <c r="H223" s="394"/>
      <c r="I223" s="394"/>
      <c r="J223" s="394"/>
      <c r="K223" s="395"/>
      <c r="L223" s="190" t="n">
        <f aca="false">SUM(D223:K223)</f>
        <v>0</v>
      </c>
      <c r="M223" s="397"/>
      <c r="N223" s="394"/>
      <c r="O223" s="394"/>
      <c r="P223" s="394"/>
      <c r="Q223" s="394"/>
      <c r="R223" s="394"/>
      <c r="S223" s="394"/>
      <c r="T223" s="398"/>
      <c r="U223" s="399"/>
      <c r="V223" s="421"/>
      <c r="W223" s="401"/>
      <c r="X223" s="402"/>
      <c r="Y223" s="396"/>
      <c r="Z223" s="403"/>
      <c r="AA223" s="54"/>
      <c r="AB223" s="32"/>
      <c r="AC223" s="56"/>
      <c r="AD223" s="8"/>
      <c r="AE223" s="32"/>
      <c r="AF223" s="56"/>
      <c r="AG223" s="32"/>
      <c r="AH223" s="56"/>
      <c r="AI223" s="32"/>
      <c r="AJ223" s="56"/>
      <c r="AK223" s="56"/>
      <c r="AL223" s="56"/>
    </row>
    <row r="224" s="10" customFormat="true" ht="15.75" hidden="false" customHeight="true" outlineLevel="0" collapsed="false">
      <c r="A224" s="143" t="s">
        <v>192</v>
      </c>
      <c r="B224" s="103" t="s">
        <v>23</v>
      </c>
      <c r="C224" s="103"/>
      <c r="D224" s="404" t="n">
        <f aca="false">SUM(D222:D223)</f>
        <v>0</v>
      </c>
      <c r="E224" s="405" t="n">
        <f aca="false">E222</f>
        <v>1</v>
      </c>
      <c r="F224" s="405" t="n">
        <f aca="false">F222</f>
        <v>1</v>
      </c>
      <c r="G224" s="405" t="n">
        <f aca="false">G222</f>
        <v>0</v>
      </c>
      <c r="H224" s="405" t="n">
        <f aca="false">H222</f>
        <v>1</v>
      </c>
      <c r="I224" s="405" t="n">
        <f aca="false">I222</f>
        <v>1</v>
      </c>
      <c r="J224" s="405" t="n">
        <f aca="false">J222</f>
        <v>1</v>
      </c>
      <c r="K224" s="422" t="n">
        <f aca="false">K222</f>
        <v>1</v>
      </c>
      <c r="L224" s="240" t="n">
        <f aca="false">L222</f>
        <v>6</v>
      </c>
      <c r="M224" s="407" t="n">
        <f aca="false">M222</f>
        <v>2</v>
      </c>
      <c r="N224" s="405" t="n">
        <f aca="false">N222</f>
        <v>2</v>
      </c>
      <c r="O224" s="405" t="n">
        <f aca="false">O222</f>
        <v>0</v>
      </c>
      <c r="P224" s="405" t="n">
        <f aca="false">P222</f>
        <v>4</v>
      </c>
      <c r="Q224" s="405" t="n">
        <f aca="false">Q222</f>
        <v>1</v>
      </c>
      <c r="R224" s="405" t="n">
        <f aca="false">R222</f>
        <v>2</v>
      </c>
      <c r="S224" s="168" t="n">
        <f aca="false">S222</f>
        <v>11</v>
      </c>
      <c r="T224" s="423" t="n">
        <f aca="false">T222</f>
        <v>8</v>
      </c>
      <c r="U224" s="409" t="n">
        <f aca="false">U222</f>
        <v>3</v>
      </c>
      <c r="V224" s="412" t="n">
        <f aca="false">V222</f>
        <v>1</v>
      </c>
      <c r="W224" s="112" t="n">
        <f aca="false">W222</f>
        <v>3</v>
      </c>
      <c r="X224" s="113" t="n">
        <f aca="false">X222</f>
        <v>5</v>
      </c>
      <c r="Y224" s="107" t="n">
        <f aca="false">Y222</f>
        <v>8</v>
      </c>
      <c r="Z224" s="174" t="n">
        <f aca="false">Z222</f>
        <v>3</v>
      </c>
      <c r="AA224" s="114"/>
      <c r="AB224" s="32"/>
      <c r="AC224" s="56"/>
      <c r="AD224" s="8"/>
      <c r="AE224" s="32"/>
      <c r="AF224" s="56"/>
      <c r="AG224" s="32"/>
      <c r="AH224" s="56"/>
      <c r="AI224" s="32"/>
      <c r="AJ224" s="56"/>
      <c r="AK224" s="56"/>
      <c r="AL224" s="56"/>
    </row>
    <row r="225" customFormat="false" ht="15.75" hidden="false" customHeight="true" outlineLevel="0" collapsed="false">
      <c r="A225" s="476" t="s">
        <v>253</v>
      </c>
      <c r="B225" s="154" t="s">
        <v>254</v>
      </c>
      <c r="C225" s="154"/>
      <c r="D225" s="175" t="n">
        <v>0</v>
      </c>
      <c r="E225" s="176" t="n">
        <v>1</v>
      </c>
      <c r="F225" s="176" t="n">
        <v>1</v>
      </c>
      <c r="G225" s="176" t="n">
        <v>1</v>
      </c>
      <c r="H225" s="176" t="n">
        <v>1</v>
      </c>
      <c r="I225" s="176" t="n">
        <v>1</v>
      </c>
      <c r="J225" s="176" t="n">
        <v>1</v>
      </c>
      <c r="K225" s="177" t="n">
        <v>2</v>
      </c>
      <c r="L225" s="178" t="n">
        <f aca="false">SUM(D225:K225)</f>
        <v>8</v>
      </c>
      <c r="M225" s="477" t="n">
        <v>11</v>
      </c>
      <c r="N225" s="176" t="n">
        <v>6</v>
      </c>
      <c r="O225" s="176" t="n">
        <v>9</v>
      </c>
      <c r="P225" s="176" t="n">
        <v>5</v>
      </c>
      <c r="Q225" s="176" t="n">
        <v>7</v>
      </c>
      <c r="R225" s="177" t="n">
        <v>7</v>
      </c>
      <c r="S225" s="180" t="n">
        <f aca="false">SUM(M225:R225)</f>
        <v>45</v>
      </c>
      <c r="T225" s="205" t="n">
        <v>22</v>
      </c>
      <c r="U225" s="182" t="n">
        <v>23</v>
      </c>
      <c r="V225" s="183" t="n">
        <v>2</v>
      </c>
      <c r="W225" s="184" t="n">
        <v>4</v>
      </c>
      <c r="X225" s="185" t="n">
        <v>7</v>
      </c>
      <c r="Y225" s="178" t="n">
        <f aca="false">W225+X225</f>
        <v>11</v>
      </c>
      <c r="Z225" s="186" t="n">
        <v>7</v>
      </c>
      <c r="AA225" s="54"/>
      <c r="AB225" s="32"/>
      <c r="AC225" s="56"/>
      <c r="AD225" s="8"/>
      <c r="AE225" s="32"/>
      <c r="AF225" s="56"/>
      <c r="AG225" s="32"/>
      <c r="AH225" s="56"/>
      <c r="AI225" s="32"/>
      <c r="AJ225" s="56"/>
      <c r="AK225" s="56"/>
      <c r="AL225" s="56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</row>
    <row r="226" customFormat="false" ht="15.75" hidden="false" customHeight="true" outlineLevel="0" collapsed="false">
      <c r="A226" s="476"/>
      <c r="B226" s="58" t="s">
        <v>255</v>
      </c>
      <c r="C226" s="58"/>
      <c r="D226" s="478"/>
      <c r="E226" s="188" t="n">
        <v>1</v>
      </c>
      <c r="F226" s="188" t="n">
        <v>1</v>
      </c>
      <c r="G226" s="188" t="n">
        <v>1</v>
      </c>
      <c r="H226" s="188" t="n">
        <v>1</v>
      </c>
      <c r="I226" s="188" t="n">
        <v>1</v>
      </c>
      <c r="J226" s="188" t="n">
        <v>1</v>
      </c>
      <c r="K226" s="189" t="n">
        <v>4</v>
      </c>
      <c r="L226" s="190" t="n">
        <f aca="false">SUM(D226:K226)</f>
        <v>10</v>
      </c>
      <c r="M226" s="479" t="n">
        <v>9</v>
      </c>
      <c r="N226" s="188" t="n">
        <v>5</v>
      </c>
      <c r="O226" s="188" t="n">
        <v>10</v>
      </c>
      <c r="P226" s="188" t="n">
        <v>10</v>
      </c>
      <c r="Q226" s="188" t="n">
        <v>14</v>
      </c>
      <c r="R226" s="189" t="n">
        <v>6</v>
      </c>
      <c r="S226" s="192" t="n">
        <f aca="false">SUM(M226:R226)</f>
        <v>54</v>
      </c>
      <c r="T226" s="211" t="n">
        <v>28</v>
      </c>
      <c r="U226" s="194" t="n">
        <v>26</v>
      </c>
      <c r="V226" s="195" t="n">
        <v>4</v>
      </c>
      <c r="W226" s="196" t="n">
        <v>9</v>
      </c>
      <c r="X226" s="197" t="n">
        <v>6</v>
      </c>
      <c r="Y226" s="190" t="n">
        <f aca="false">W226+X226</f>
        <v>15</v>
      </c>
      <c r="Z226" s="198" t="n">
        <v>6</v>
      </c>
      <c r="AA226" s="54"/>
      <c r="AB226" s="32"/>
      <c r="AC226" s="56"/>
      <c r="AD226" s="8"/>
      <c r="AE226" s="32"/>
      <c r="AF226" s="56"/>
      <c r="AG226" s="32"/>
      <c r="AH226" s="56"/>
      <c r="AI226" s="32"/>
      <c r="AJ226" s="56"/>
      <c r="AK226" s="56"/>
      <c r="AL226" s="56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</row>
    <row r="227" customFormat="false" ht="15.75" hidden="false" customHeight="true" outlineLevel="0" collapsed="false">
      <c r="A227" s="476"/>
      <c r="B227" s="103" t="s">
        <v>23</v>
      </c>
      <c r="C227" s="103"/>
      <c r="D227" s="223" t="n">
        <f aca="false">SUM(D225:D226)</f>
        <v>0</v>
      </c>
      <c r="E227" s="238" t="n">
        <f aca="false">SUM(E225:E226)</f>
        <v>2</v>
      </c>
      <c r="F227" s="238" t="n">
        <f aca="false">SUM(F225:F226)</f>
        <v>2</v>
      </c>
      <c r="G227" s="238" t="n">
        <f aca="false">SUM(G225:G226)</f>
        <v>2</v>
      </c>
      <c r="H227" s="238" t="n">
        <f aca="false">SUM(H225:H226)</f>
        <v>2</v>
      </c>
      <c r="I227" s="238" t="n">
        <f aca="false">SUM(I225:I226)</f>
        <v>2</v>
      </c>
      <c r="J227" s="238" t="n">
        <f aca="false">SUM(J225:J226)</f>
        <v>2</v>
      </c>
      <c r="K227" s="239" t="n">
        <f aca="false">SUM(K225:K226)</f>
        <v>6</v>
      </c>
      <c r="L227" s="240" t="n">
        <f aca="false">SUM(D227:K227)</f>
        <v>18</v>
      </c>
      <c r="M227" s="244" t="n">
        <f aca="false">SUM(M225:M226)</f>
        <v>20</v>
      </c>
      <c r="N227" s="238" t="n">
        <f aca="false">SUM(N225:N226)</f>
        <v>11</v>
      </c>
      <c r="O227" s="238" t="n">
        <f aca="false">SUM(O225:O226)</f>
        <v>19</v>
      </c>
      <c r="P227" s="238" t="n">
        <f aca="false">SUM(P225:P226)</f>
        <v>15</v>
      </c>
      <c r="Q227" s="238" t="n">
        <f aca="false">SUM(Q225:Q226)</f>
        <v>21</v>
      </c>
      <c r="R227" s="238" t="n">
        <f aca="false">SUM(R225:R226)</f>
        <v>13</v>
      </c>
      <c r="S227" s="238" t="n">
        <f aca="false">SUM(S225:S226)</f>
        <v>99</v>
      </c>
      <c r="T227" s="242" t="n">
        <f aca="false">SUM(T225:T226)</f>
        <v>50</v>
      </c>
      <c r="U227" s="243" t="n">
        <f aca="false">SUM(U225:U226)</f>
        <v>49</v>
      </c>
      <c r="V227" s="480" t="n">
        <f aca="false">SUM(V225:V226)</f>
        <v>6</v>
      </c>
      <c r="W227" s="231" t="n">
        <f aca="false">SUM(W225:W226)</f>
        <v>13</v>
      </c>
      <c r="X227" s="232" t="n">
        <f aca="false">SUM(X225:X226)</f>
        <v>13</v>
      </c>
      <c r="Y227" s="233" t="n">
        <f aca="false">W227+X227</f>
        <v>26</v>
      </c>
      <c r="Z227" s="280" t="n">
        <f aca="false">SUM(Z225:Z226)</f>
        <v>13</v>
      </c>
      <c r="AA227" s="114"/>
      <c r="AB227" s="32"/>
      <c r="AC227" s="56"/>
      <c r="AD227" s="8"/>
      <c r="AE227" s="32"/>
      <c r="AF227" s="56"/>
      <c r="AG227" s="32"/>
      <c r="AH227" s="56"/>
      <c r="AI227" s="32"/>
      <c r="AJ227" s="56"/>
      <c r="AK227" s="56"/>
      <c r="AL227" s="56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</row>
    <row r="228" customFormat="false" ht="15.75" hidden="false" customHeight="true" outlineLevel="0" collapsed="false">
      <c r="A228" s="115" t="s">
        <v>210</v>
      </c>
      <c r="B228" s="154" t="s">
        <v>256</v>
      </c>
      <c r="C228" s="154"/>
      <c r="D228" s="175"/>
      <c r="E228" s="176" t="n">
        <v>1</v>
      </c>
      <c r="F228" s="176" t="n">
        <v>1</v>
      </c>
      <c r="G228" s="176" t="n">
        <v>1</v>
      </c>
      <c r="H228" s="176" t="n">
        <v>1</v>
      </c>
      <c r="I228" s="176" t="n">
        <v>1</v>
      </c>
      <c r="J228" s="176" t="n">
        <v>1</v>
      </c>
      <c r="K228" s="177" t="n">
        <v>1</v>
      </c>
      <c r="L228" s="178" t="n">
        <f aca="false">SUM(D228:K228)</f>
        <v>7</v>
      </c>
      <c r="M228" s="179" t="n">
        <v>7</v>
      </c>
      <c r="N228" s="176" t="n">
        <v>5</v>
      </c>
      <c r="O228" s="176" t="n">
        <v>7</v>
      </c>
      <c r="P228" s="176" t="n">
        <v>4</v>
      </c>
      <c r="Q228" s="176" t="n">
        <v>5</v>
      </c>
      <c r="R228" s="177" t="n">
        <v>7</v>
      </c>
      <c r="S228" s="180" t="n">
        <f aca="false">SUM(M228:R228)</f>
        <v>35</v>
      </c>
      <c r="T228" s="205" t="n">
        <v>15</v>
      </c>
      <c r="U228" s="182" t="n">
        <v>20</v>
      </c>
      <c r="V228" s="481" t="n">
        <v>1</v>
      </c>
      <c r="W228" s="482" t="n">
        <v>2</v>
      </c>
      <c r="X228" s="483" t="n">
        <v>7</v>
      </c>
      <c r="Y228" s="216" t="n">
        <f aca="false">W228+X228</f>
        <v>9</v>
      </c>
      <c r="Z228" s="484" t="n">
        <v>8</v>
      </c>
      <c r="AA228" s="54"/>
      <c r="AB228" s="32"/>
      <c r="AC228" s="56"/>
      <c r="AD228" s="8"/>
      <c r="AE228" s="32"/>
      <c r="AF228" s="56"/>
      <c r="AG228" s="32"/>
      <c r="AH228" s="56"/>
      <c r="AI228" s="32"/>
      <c r="AJ228" s="56"/>
      <c r="AK228" s="56"/>
      <c r="AL228" s="56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</row>
    <row r="229" customFormat="false" ht="15.75" hidden="false" customHeight="true" outlineLevel="0" collapsed="false">
      <c r="A229" s="140" t="s">
        <v>227</v>
      </c>
      <c r="B229" s="391"/>
      <c r="C229" s="392"/>
      <c r="D229" s="187"/>
      <c r="E229" s="414"/>
      <c r="F229" s="414"/>
      <c r="G229" s="414"/>
      <c r="H229" s="414"/>
      <c r="I229" s="414"/>
      <c r="J229" s="414"/>
      <c r="K229" s="414"/>
      <c r="L229" s="190"/>
      <c r="M229" s="416"/>
      <c r="N229" s="414"/>
      <c r="O229" s="414"/>
      <c r="P229" s="414"/>
      <c r="Q229" s="414"/>
      <c r="R229" s="414"/>
      <c r="S229" s="394"/>
      <c r="T229" s="418"/>
      <c r="U229" s="419"/>
      <c r="V229" s="485"/>
      <c r="W229" s="486"/>
      <c r="X229" s="402"/>
      <c r="Y229" s="396"/>
      <c r="Z229" s="403"/>
      <c r="AA229" s="54"/>
      <c r="AB229" s="32"/>
      <c r="AC229" s="56"/>
      <c r="AD229" s="8"/>
      <c r="AE229" s="32"/>
      <c r="AF229" s="56"/>
      <c r="AG229" s="32"/>
      <c r="AH229" s="56"/>
      <c r="AI229" s="32"/>
      <c r="AJ229" s="56"/>
      <c r="AK229" s="56"/>
      <c r="AL229" s="56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</row>
    <row r="230" customFormat="false" ht="15.75" hidden="false" customHeight="true" outlineLevel="0" collapsed="false">
      <c r="A230" s="143" t="s">
        <v>192</v>
      </c>
      <c r="B230" s="103" t="s">
        <v>23</v>
      </c>
      <c r="C230" s="103"/>
      <c r="D230" s="223" t="n">
        <f aca="false">SUM(D228:D229)</f>
        <v>0</v>
      </c>
      <c r="E230" s="238" t="n">
        <f aca="false">SUM(E228:E229)</f>
        <v>1</v>
      </c>
      <c r="F230" s="238" t="n">
        <f aca="false">SUM(F228:F229)</f>
        <v>1</v>
      </c>
      <c r="G230" s="238" t="n">
        <f aca="false">SUM(G228:G229)</f>
        <v>1</v>
      </c>
      <c r="H230" s="238" t="n">
        <f aca="false">SUM(H228:H229)</f>
        <v>1</v>
      </c>
      <c r="I230" s="238" t="n">
        <f aca="false">SUM(I228:I229)</f>
        <v>1</v>
      </c>
      <c r="J230" s="238" t="n">
        <f aca="false">SUM(J228:J229)</f>
        <v>1</v>
      </c>
      <c r="K230" s="239" t="n">
        <f aca="false">SUM(K228:K229)</f>
        <v>1</v>
      </c>
      <c r="L230" s="240" t="n">
        <f aca="false">SUM(L228:L229)</f>
        <v>7</v>
      </c>
      <c r="M230" s="227" t="n">
        <f aca="false">SUM(M228:M229)</f>
        <v>7</v>
      </c>
      <c r="N230" s="224" t="n">
        <f aca="false">SUM(N228:N229)</f>
        <v>5</v>
      </c>
      <c r="O230" s="224" t="n">
        <f aca="false">SUM(O228:O229)</f>
        <v>7</v>
      </c>
      <c r="P230" s="224" t="n">
        <f aca="false">SUM(P228:P229)</f>
        <v>4</v>
      </c>
      <c r="Q230" s="224" t="n">
        <f aca="false">SUM(Q228:Q229)</f>
        <v>5</v>
      </c>
      <c r="R230" s="224" t="n">
        <f aca="false">SUM(R228:R229)</f>
        <v>7</v>
      </c>
      <c r="S230" s="224" t="n">
        <f aca="false">SUM(S228:S229)</f>
        <v>35</v>
      </c>
      <c r="T230" s="487" t="n">
        <f aca="false">SUM(T228:T229)</f>
        <v>15</v>
      </c>
      <c r="U230" s="243" t="n">
        <f aca="false">SUM(U228:U229)</f>
        <v>20</v>
      </c>
      <c r="V230" s="244" t="n">
        <f aca="false">SUM(V228:V229)</f>
        <v>1</v>
      </c>
      <c r="W230" s="245" t="n">
        <f aca="false">SUM(W228:W229)</f>
        <v>2</v>
      </c>
      <c r="X230" s="246" t="n">
        <f aca="false">SUM(X228:X229)</f>
        <v>7</v>
      </c>
      <c r="Y230" s="240" t="n">
        <f aca="false">SUM(Y228:Y229)</f>
        <v>9</v>
      </c>
      <c r="Z230" s="247" t="n">
        <f aca="false">SUM(Z228:Z229)</f>
        <v>8</v>
      </c>
      <c r="AA230" s="114"/>
      <c r="AB230" s="32"/>
      <c r="AC230" s="56"/>
      <c r="AD230" s="8"/>
      <c r="AE230" s="32"/>
      <c r="AF230" s="56"/>
      <c r="AG230" s="32"/>
      <c r="AH230" s="56"/>
      <c r="AI230" s="32"/>
      <c r="AJ230" s="56"/>
      <c r="AK230" s="56"/>
      <c r="AL230" s="56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</row>
    <row r="231" customFormat="false" ht="15.75" hidden="false" customHeight="true" outlineLevel="0" collapsed="false">
      <c r="A231" s="488" t="s">
        <v>257</v>
      </c>
      <c r="B231" s="154" t="s">
        <v>258</v>
      </c>
      <c r="C231" s="154"/>
      <c r="D231" s="175"/>
      <c r="E231" s="489" t="n">
        <v>1</v>
      </c>
      <c r="F231" s="489" t="n">
        <v>1</v>
      </c>
      <c r="G231" s="489" t="n">
        <v>1</v>
      </c>
      <c r="H231" s="489" t="n">
        <v>1</v>
      </c>
      <c r="I231" s="489" t="n">
        <v>1</v>
      </c>
      <c r="J231" s="489" t="n">
        <v>1</v>
      </c>
      <c r="K231" s="490" t="n">
        <v>1</v>
      </c>
      <c r="L231" s="445" t="n">
        <f aca="false">SUM(D231:K231)</f>
        <v>7</v>
      </c>
      <c r="M231" s="491" t="n">
        <v>5</v>
      </c>
      <c r="N231" s="492" t="n">
        <v>5</v>
      </c>
      <c r="O231" s="489" t="n">
        <v>3</v>
      </c>
      <c r="P231" s="489" t="n">
        <v>7</v>
      </c>
      <c r="Q231" s="489" t="n">
        <v>2</v>
      </c>
      <c r="R231" s="489" t="n">
        <v>7</v>
      </c>
      <c r="S231" s="443" t="n">
        <f aca="false">SUM(M231:R231)</f>
        <v>29</v>
      </c>
      <c r="T231" s="493" t="n">
        <v>15</v>
      </c>
      <c r="U231" s="494" t="n">
        <v>14</v>
      </c>
      <c r="V231" s="495" t="n">
        <v>1</v>
      </c>
      <c r="W231" s="450" t="n">
        <v>5</v>
      </c>
      <c r="X231" s="451" t="n">
        <v>5</v>
      </c>
      <c r="Y231" s="445" t="n">
        <f aca="false">W231+X231</f>
        <v>10</v>
      </c>
      <c r="Z231" s="452" t="n">
        <v>4</v>
      </c>
      <c r="AA231" s="54"/>
      <c r="AB231" s="32"/>
      <c r="AC231" s="56"/>
      <c r="AD231" s="8"/>
      <c r="AE231" s="32"/>
      <c r="AF231" s="56"/>
      <c r="AG231" s="32"/>
      <c r="AH231" s="56"/>
      <c r="AI231" s="32"/>
      <c r="AJ231" s="56"/>
      <c r="AK231" s="56"/>
      <c r="AL231" s="56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</row>
    <row r="232" customFormat="false" ht="15.75" hidden="false" customHeight="true" outlineLevel="0" collapsed="false">
      <c r="A232" s="488"/>
      <c r="B232" s="391"/>
      <c r="C232" s="392"/>
      <c r="D232" s="393"/>
      <c r="E232" s="394"/>
      <c r="F232" s="394"/>
      <c r="G232" s="394"/>
      <c r="H232" s="394"/>
      <c r="I232" s="394"/>
      <c r="J232" s="394"/>
      <c r="K232" s="395"/>
      <c r="L232" s="396"/>
      <c r="M232" s="397"/>
      <c r="N232" s="394"/>
      <c r="O232" s="394"/>
      <c r="P232" s="496"/>
      <c r="Q232" s="497"/>
      <c r="R232" s="497"/>
      <c r="S232" s="497"/>
      <c r="T232" s="498"/>
      <c r="U232" s="399"/>
      <c r="V232" s="421"/>
      <c r="W232" s="401"/>
      <c r="X232" s="402"/>
      <c r="Y232" s="396"/>
      <c r="Z232" s="403"/>
      <c r="AA232" s="54"/>
      <c r="AB232" s="32"/>
      <c r="AC232" s="56"/>
      <c r="AD232" s="8"/>
      <c r="AE232" s="32"/>
      <c r="AF232" s="56"/>
      <c r="AG232" s="32"/>
      <c r="AH232" s="56"/>
      <c r="AI232" s="32"/>
      <c r="AJ232" s="56"/>
      <c r="AK232" s="56"/>
      <c r="AL232" s="56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</row>
    <row r="233" customFormat="false" ht="15.75" hidden="false" customHeight="true" outlineLevel="0" collapsed="false">
      <c r="A233" s="488"/>
      <c r="B233" s="103" t="s">
        <v>23</v>
      </c>
      <c r="C233" s="103"/>
      <c r="D233" s="223" t="n">
        <f aca="false">SUM(D231:D232)</f>
        <v>0</v>
      </c>
      <c r="E233" s="238" t="n">
        <f aca="false">SUM(E231:E232)</f>
        <v>1</v>
      </c>
      <c r="F233" s="238" t="n">
        <f aca="false">SUM(F231:F232)</f>
        <v>1</v>
      </c>
      <c r="G233" s="238" t="n">
        <f aca="false">SUM(G231:G232)</f>
        <v>1</v>
      </c>
      <c r="H233" s="238" t="n">
        <f aca="false">SUM(H231:H232)</f>
        <v>1</v>
      </c>
      <c r="I233" s="238" t="n">
        <f aca="false">SUM(I231:I232)</f>
        <v>1</v>
      </c>
      <c r="J233" s="238" t="n">
        <f aca="false">SUM(J231:J232)</f>
        <v>1</v>
      </c>
      <c r="K233" s="239" t="n">
        <f aca="false">SUM(K231:K232)</f>
        <v>1</v>
      </c>
      <c r="L233" s="107" t="n">
        <f aca="false">SUM(L231:L232)</f>
        <v>7</v>
      </c>
      <c r="M233" s="241" t="n">
        <f aca="false">SUM(M231:M232)</f>
        <v>5</v>
      </c>
      <c r="N233" s="238" t="n">
        <f aca="false">SUM(N231:N232)</f>
        <v>5</v>
      </c>
      <c r="O233" s="238" t="n">
        <f aca="false">SUM(O231:O232)</f>
        <v>3</v>
      </c>
      <c r="P233" s="238" t="n">
        <f aca="false">SUM(P231:P232)</f>
        <v>7</v>
      </c>
      <c r="Q233" s="238" t="n">
        <f aca="false">SUM(Q231:Q232)</f>
        <v>2</v>
      </c>
      <c r="R233" s="238" t="n">
        <f aca="false">SUM(R231:R232)</f>
        <v>7</v>
      </c>
      <c r="S233" s="238" t="n">
        <f aca="false">SUM(S231:S232)</f>
        <v>29</v>
      </c>
      <c r="T233" s="242" t="n">
        <f aca="false">SUM(T231:T232)</f>
        <v>15</v>
      </c>
      <c r="U233" s="243" t="n">
        <f aca="false">SUM(U231:U232)</f>
        <v>14</v>
      </c>
      <c r="V233" s="244" t="n">
        <f aca="false">SUM(V231:V232)</f>
        <v>1</v>
      </c>
      <c r="W233" s="245" t="n">
        <f aca="false">SUM(W231:W232)</f>
        <v>5</v>
      </c>
      <c r="X233" s="246" t="n">
        <f aca="false">SUM(X231:X232)</f>
        <v>5</v>
      </c>
      <c r="Y233" s="240" t="n">
        <f aca="false">SUM(Y231:Y232)</f>
        <v>10</v>
      </c>
      <c r="Z233" s="247" t="n">
        <f aca="false">SUM(Z231:Z232)</f>
        <v>4</v>
      </c>
      <c r="AA233" s="114"/>
      <c r="AB233" s="32"/>
      <c r="AC233" s="56"/>
      <c r="AD233" s="8"/>
      <c r="AE233" s="32"/>
      <c r="AF233" s="56"/>
      <c r="AG233" s="32"/>
      <c r="AH233" s="56"/>
      <c r="AI233" s="32"/>
      <c r="AJ233" s="56"/>
      <c r="AK233" s="56"/>
      <c r="AL233" s="56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</row>
    <row r="234" s="504" customFormat="true" ht="15.75" hidden="false" customHeight="true" outlineLevel="0" collapsed="false">
      <c r="A234" s="17" t="s">
        <v>259</v>
      </c>
      <c r="B234" s="17"/>
      <c r="C234" s="17"/>
      <c r="D234" s="499" t="n">
        <f aca="false">SUM(D53,D62,D74,D84,D101,D113,D118,D126,D139,D150,D156,D163,D166,D170,D173,D177,D180,D183,D186,D192)+SUM(D195,D198,D201,D205,D211,D214,D217,D221,D224,D227,D230,D233)</f>
        <v>6</v>
      </c>
      <c r="E234" s="500" t="n">
        <f aca="false">SUM(E53,E62,E74,E84,E101,E113,E118,E126,E139,E150,E156,E163,E166,E170,E173,E177,E180,E183,E186,E192)+SUM(E195,E198,E201,E205,E211,E214,E217,E221,E224,E227,E230,E233)</f>
        <v>360</v>
      </c>
      <c r="F234" s="500" t="n">
        <f aca="false">SUM(F53,F62,F74,F84,F101,F113,F118,F126,F139,F150,F156,F163,F166,F170,F173,F177,F180,F183,F186,F192)+SUM(F195,F198,F201,F205,F211,F214,F217,F221,F224,F227,F230,F233)</f>
        <v>366</v>
      </c>
      <c r="G234" s="500" t="n">
        <f aca="false">SUM(G53,G62,G74,G84,G101,G113,G118,G126,G139,G150,G156,G163,G166,G170,G173,G177,G180,G183,G186,G192)+SUM(G195,G198,G201,G205,G211,G214,G217,G221,G224,G227,G230,G233)</f>
        <v>349</v>
      </c>
      <c r="H234" s="500" t="n">
        <f aca="false">SUM(H53,H62,H74,H84,H101,H113,H118,H126,H139,H150,H156,H163,H166,H170,H173,H177,H180,H183,H186,H192)+SUM(H195,H198,H201,H205,H211,H214,H217,H221,H224,H227,H230,H233)</f>
        <v>370</v>
      </c>
      <c r="I234" s="500" t="n">
        <f aca="false">SUM(I53,I62,I74,I84,I101,I113,I118,I126,I139,I150,I156,I163,I166,I170,I173,I177,I180,I183,I186,I192)+SUM(I195,I198,I201,I205,I211,I214,I217,I221,I224,I227,I230,I233)</f>
        <v>373</v>
      </c>
      <c r="J234" s="500" t="n">
        <f aca="false">SUM(J53,J62,J74,J84,J101,J113,J118,J126,J139,J150,J156,J163,J166,J170,J173,J177,J180,J183,J186,J192)+SUM(J195,J198,J201,J205,J211,J214,J217,J221,J224,J227,J230,J233)</f>
        <v>384</v>
      </c>
      <c r="K234" s="500" t="n">
        <f aca="false">SUM(K53,K62,K74,K84,K101,K113,K118,K126,K139,K150,K156,K163,K166,K170,K173,K177,K180,K183,K186,K192)+SUM(K195,K198,K201,K205,K211,K214,K217,K221,K224,K227,K230,K233)</f>
        <v>778</v>
      </c>
      <c r="L234" s="501" t="n">
        <f aca="false">SUM(L53,L62,L74,L84,L101,L113,L118,L126,L139,L150,L156,L163,L166,L170,L173,L177,L180,L183,L186,L192)+SUM(L195,L198,L201,L205,L211,L214,L217,L221,L224,L227,L230,L233)</f>
        <v>2980</v>
      </c>
      <c r="M234" s="502" t="n">
        <f aca="false">SUM(M53,M62,M74,M84,M101,M113,M118,M126,M139,M150,M156,M163,M166,M170,M173,M177,M180,M183,M186,M192)+SUM(M195,M198,M201,M205,M211,M214,M217,M221,M224,M227,M230,M233)</f>
        <v>9267</v>
      </c>
      <c r="N234" s="500" t="n">
        <f aca="false">SUM(N53,N62,N74,N84,N101,N113,N118,N126,N139,N150,N156,N163,N166,N170,N173,N177,N180,N183,N186,N192)+SUM(N195,N198,N201,N205,N211,N214,N217,N221,N224,N227,N230,N233)</f>
        <v>9633</v>
      </c>
      <c r="O234" s="500" t="n">
        <f aca="false">SUM(O53,O62,O74,O84,O101,O113,O118,O126,O139,O150,O156,O163,O166,O170,O173,O177,O180,O183,O186,O192)+SUM(O195,O198,O201,O205,O211,O214,O217,O221,O224,O227,O230,O233)</f>
        <v>9615</v>
      </c>
      <c r="P234" s="500" t="n">
        <f aca="false">SUM(P53,P62,P74,P84,P101,P113,P118,P126,P139,P150,P156,P163,P166,P170,P173,P177,P180,P183,P186,P192)+SUM(P195,P198,P201,P205,P211,P214,P217,P221,P224,P227,P230,P233)</f>
        <v>10040</v>
      </c>
      <c r="Q234" s="500" t="n">
        <f aca="false">SUM(Q53,Q62,Q74,Q84,Q101,Q113,Q118,Q126,Q139,Q150,Q156,Q163,Q166,Q170,Q173,Q177,Q180,Q183,Q186,Q192)+SUM(Q195,Q198,Q201,Q205,Q211,Q214,Q217,Q221,Q224,Q227,Q230,Q233)</f>
        <v>10292</v>
      </c>
      <c r="R234" s="500" t="n">
        <f aca="false">SUM(R53,R62,R74,R84,R101,R113,R118,R126,R139,R150,R156,R163,R166,R170,R173,R177,R180,R183,R186,R192)+SUM(R195,R198,R201,R205,R211,R214,R217,R221,R224,R227,R230,R233)</f>
        <v>10391</v>
      </c>
      <c r="S234" s="500" t="n">
        <f aca="false">SUM(S53,S62,S74,S84,S101,S113,S118,S126,S139,S150,S156,S163,S166,S170,S173,S177,S180,S183,S186,S192)+SUM(S195,S198,S201,S205,S211,S214,S217,S221,S224,S227,S230,S233)</f>
        <v>59238</v>
      </c>
      <c r="T234" s="500" t="n">
        <f aca="false">SUM(T53,T62,T74,T84,T101,T113,T118,T126,T139,T150,T156,T163,T166,T170,T173,T177,T180,T183,T186,T192)+SUM(T195,T198,T201,T205,T211,T214,T217,T221,T224,T227,T230,T233)</f>
        <v>30179</v>
      </c>
      <c r="U234" s="500" t="n">
        <f aca="false">SUM(U53,U62,U74,U84,U101,U113,U118,U126,U139,U150,U156,U163,U166,U170,U173,U177,U180,U183,U186,U192)+SUM(U195,U198,U201,U205,U211,U214,U217,U221,U224,U227,U230,U233)</f>
        <v>29059</v>
      </c>
      <c r="V234" s="501" t="n">
        <f aca="false">SUM(V53,V62,V74,V84,V101,V113,V118,V126,V139,V150,V156,V163,V166,V170,V173,V177,V180,V183,V186,V192)+SUM(V195,V198,V201,V205,V211,V214,V217,V221,V224,V227,V230,V233)</f>
        <v>3813</v>
      </c>
      <c r="W234" s="502" t="n">
        <f aca="false">SUM(W53,W62,W74,W84,W101,W113,W118,W126,W139,W150,W156,W163,W166,W170,W173,W177,W180,W183,W186,W192)+SUM(W195,W198,W201,W205,W211,W214,W217,W221,W224,W227,W230,W233)</f>
        <v>1824</v>
      </c>
      <c r="X234" s="500" t="n">
        <f aca="false">SUM(X53,X62,X74,X84,X101,X113,X118,X126,X139,X150,X156,X163,X166,X170,X173,X177,X180,X183,X186,X192)+SUM(X195,X198,X201,X205,X211,X214,X217,X221,X224,X227,X230,X233)</f>
        <v>2761</v>
      </c>
      <c r="Y234" s="501" t="n">
        <f aca="false">SUM(Y53,Y62,Y74,Y84,Y101,Y113,Y118,Y126,Y139,Y150,Y156,Y163,Y166,Y170,Y173,Y177,Y180,Y183,Y186,Y192)+SUM(Y195,Y198,Y201,Y205,Y211,Y214,Y217,Y221,Y224,Y227,Y230,Y233)</f>
        <v>4585</v>
      </c>
      <c r="Z234" s="503" t="n">
        <f aca="false">SUM(Z53,Z62,Z74,Z84,Z101,Z113,Z118,Z126,Z139,Z150,Z156,Z163,Z166,Z170,Z173,Z177,Z180,Z183,Z186,Z192)+SUM(Z195,Z198,Z201,Z205,Z211,Z214,Z217,Z221,Z224,Z227,Z230,Z233)</f>
        <v>659</v>
      </c>
      <c r="AA234" s="54"/>
      <c r="AB234" s="32"/>
      <c r="AC234" s="56"/>
      <c r="AD234" s="8"/>
      <c r="AE234" s="32"/>
      <c r="AF234" s="56"/>
      <c r="AG234" s="32"/>
      <c r="AH234" s="56"/>
      <c r="AI234" s="32"/>
      <c r="AJ234" s="56"/>
      <c r="AK234" s="56"/>
      <c r="AL234" s="56"/>
      <c r="AM234" s="56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</row>
    <row r="235" customFormat="false" ht="15.75" hidden="false" customHeight="true" outlineLevel="0" collapsed="false">
      <c r="A235" s="505" t="s">
        <v>260</v>
      </c>
      <c r="B235" s="506" t="s">
        <v>261</v>
      </c>
      <c r="C235" s="506"/>
      <c r="D235" s="507"/>
      <c r="E235" s="508" t="n">
        <v>1</v>
      </c>
      <c r="F235" s="508" t="n">
        <v>1</v>
      </c>
      <c r="G235" s="508" t="n">
        <v>1</v>
      </c>
      <c r="H235" s="508" t="n">
        <v>1</v>
      </c>
      <c r="I235" s="508" t="n">
        <v>1</v>
      </c>
      <c r="J235" s="508" t="n">
        <v>1</v>
      </c>
      <c r="K235" s="508"/>
      <c r="L235" s="509" t="n">
        <f aca="false">SUM(D235:K235)</f>
        <v>6</v>
      </c>
      <c r="M235" s="510" t="n">
        <v>19</v>
      </c>
      <c r="N235" s="508" t="n">
        <v>18</v>
      </c>
      <c r="O235" s="508" t="n">
        <v>16</v>
      </c>
      <c r="P235" s="508" t="n">
        <v>18</v>
      </c>
      <c r="Q235" s="508" t="n">
        <v>13</v>
      </c>
      <c r="R235" s="508" t="n">
        <v>7</v>
      </c>
      <c r="S235" s="508" t="n">
        <f aca="false">SUM(M235:R235)</f>
        <v>91</v>
      </c>
      <c r="T235" s="511" t="n">
        <v>47</v>
      </c>
      <c r="U235" s="512" t="n">
        <v>44</v>
      </c>
      <c r="V235" s="513"/>
      <c r="W235" s="514" t="n">
        <v>4</v>
      </c>
      <c r="X235" s="515" t="n">
        <v>6</v>
      </c>
      <c r="Y235" s="509" t="n">
        <f aca="false">SUM(W235,X235)</f>
        <v>10</v>
      </c>
      <c r="Z235" s="516" t="n">
        <v>1</v>
      </c>
      <c r="AA235" s="54"/>
      <c r="AB235" s="32"/>
      <c r="AC235" s="56"/>
      <c r="AD235" s="8"/>
      <c r="AE235" s="32"/>
      <c r="AF235" s="56"/>
      <c r="AG235" s="32"/>
      <c r="AH235" s="56"/>
      <c r="AI235" s="32"/>
      <c r="AJ235" s="56"/>
      <c r="AK235" s="56"/>
      <c r="AL235" s="56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</row>
    <row r="236" customFormat="false" ht="15.75" hidden="false" customHeight="true" outlineLevel="0" collapsed="false">
      <c r="A236" s="505"/>
      <c r="B236" s="41" t="s">
        <v>262</v>
      </c>
      <c r="C236" s="41"/>
      <c r="D236" s="517"/>
      <c r="E236" s="518" t="n">
        <v>2</v>
      </c>
      <c r="F236" s="518" t="n">
        <v>2</v>
      </c>
      <c r="G236" s="518" t="n">
        <v>2</v>
      </c>
      <c r="H236" s="518" t="n">
        <v>2</v>
      </c>
      <c r="I236" s="518" t="n">
        <v>2</v>
      </c>
      <c r="J236" s="518" t="n">
        <v>2</v>
      </c>
      <c r="K236" s="519"/>
      <c r="L236" s="520" t="n">
        <f aca="false">SUM(D236:K236)</f>
        <v>12</v>
      </c>
      <c r="M236" s="521" t="n">
        <v>54</v>
      </c>
      <c r="N236" s="518" t="n">
        <v>62</v>
      </c>
      <c r="O236" s="518" t="n">
        <v>75</v>
      </c>
      <c r="P236" s="518" t="n">
        <v>68</v>
      </c>
      <c r="Q236" s="518" t="n">
        <v>71</v>
      </c>
      <c r="R236" s="519" t="n">
        <v>74</v>
      </c>
      <c r="S236" s="518" t="n">
        <f aca="false">SUM(M236:R236)</f>
        <v>404</v>
      </c>
      <c r="T236" s="522" t="n">
        <v>146</v>
      </c>
      <c r="U236" s="523" t="n">
        <v>258</v>
      </c>
      <c r="V236" s="524"/>
      <c r="W236" s="525" t="n">
        <v>14</v>
      </c>
      <c r="X236" s="526" t="n">
        <v>10</v>
      </c>
      <c r="Y236" s="520" t="n">
        <f aca="false">SUM(W236,X236)</f>
        <v>24</v>
      </c>
      <c r="Z236" s="527" t="n">
        <v>3</v>
      </c>
      <c r="AA236" s="54"/>
      <c r="AB236" s="32"/>
      <c r="AC236" s="56"/>
      <c r="AD236" s="8"/>
      <c r="AE236" s="32"/>
      <c r="AF236" s="56"/>
      <c r="AG236" s="32"/>
      <c r="AH236" s="56"/>
      <c r="AI236" s="32"/>
      <c r="AJ236" s="56"/>
      <c r="AK236" s="56"/>
      <c r="AL236" s="56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</row>
    <row r="237" customFormat="false" ht="15.75" hidden="false" customHeight="true" outlineLevel="0" collapsed="false">
      <c r="A237" s="505"/>
      <c r="B237" s="58" t="s">
        <v>263</v>
      </c>
      <c r="C237" s="58"/>
      <c r="D237" s="528"/>
      <c r="E237" s="192" t="n">
        <v>2</v>
      </c>
      <c r="F237" s="192" t="n">
        <v>3</v>
      </c>
      <c r="G237" s="192" t="n">
        <v>3</v>
      </c>
      <c r="H237" s="192" t="n">
        <v>3</v>
      </c>
      <c r="I237" s="192" t="n">
        <v>3</v>
      </c>
      <c r="J237" s="192" t="n">
        <v>3</v>
      </c>
      <c r="K237" s="217"/>
      <c r="L237" s="190" t="n">
        <f aca="false">SUM(D237:K237)</f>
        <v>17</v>
      </c>
      <c r="M237" s="529" t="n">
        <v>40</v>
      </c>
      <c r="N237" s="192" t="n">
        <v>72</v>
      </c>
      <c r="O237" s="192" t="n">
        <v>72</v>
      </c>
      <c r="P237" s="192" t="n">
        <v>82</v>
      </c>
      <c r="Q237" s="192" t="n">
        <v>94</v>
      </c>
      <c r="R237" s="217" t="n">
        <v>76</v>
      </c>
      <c r="S237" s="192" t="n">
        <f aca="false">SUM(M237:R237)</f>
        <v>436</v>
      </c>
      <c r="T237" s="530" t="n">
        <v>221</v>
      </c>
      <c r="U237" s="531" t="n">
        <v>215</v>
      </c>
      <c r="V237" s="532"/>
      <c r="W237" s="196" t="n">
        <v>19</v>
      </c>
      <c r="X237" s="197" t="n">
        <v>10</v>
      </c>
      <c r="Y237" s="190" t="n">
        <f aca="false">SUM(W237,X237)</f>
        <v>29</v>
      </c>
      <c r="Z237" s="403" t="n">
        <v>5</v>
      </c>
      <c r="AA237" s="54"/>
      <c r="AB237" s="32"/>
      <c r="AC237" s="56"/>
      <c r="AD237" s="8"/>
      <c r="AE237" s="32"/>
      <c r="AF237" s="56"/>
      <c r="AG237" s="32"/>
      <c r="AH237" s="56"/>
      <c r="AI237" s="32"/>
      <c r="AJ237" s="56"/>
      <c r="AK237" s="56"/>
      <c r="AL237" s="56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</row>
    <row r="238" s="504" customFormat="true" ht="15.75" hidden="false" customHeight="true" outlineLevel="0" collapsed="false">
      <c r="A238" s="505"/>
      <c r="B238" s="533" t="s">
        <v>264</v>
      </c>
      <c r="C238" s="533"/>
      <c r="D238" s="528"/>
      <c r="E238" s="192" t="n">
        <v>2</v>
      </c>
      <c r="F238" s="192" t="n">
        <v>2</v>
      </c>
      <c r="G238" s="192" t="n">
        <v>2</v>
      </c>
      <c r="H238" s="192" t="n">
        <v>2</v>
      </c>
      <c r="I238" s="192" t="n">
        <v>2</v>
      </c>
      <c r="J238" s="192" t="n">
        <v>2</v>
      </c>
      <c r="K238" s="217"/>
      <c r="L238" s="190" t="n">
        <f aca="false">SUM(D238:K238)</f>
        <v>12</v>
      </c>
      <c r="M238" s="529" t="n">
        <v>23</v>
      </c>
      <c r="N238" s="192" t="n">
        <v>29</v>
      </c>
      <c r="O238" s="192" t="n">
        <v>24</v>
      </c>
      <c r="P238" s="192" t="n">
        <v>40</v>
      </c>
      <c r="Q238" s="192" t="n">
        <v>25</v>
      </c>
      <c r="R238" s="217" t="n">
        <v>29</v>
      </c>
      <c r="S238" s="192" t="n">
        <f aca="false">SUM(M238:R238)</f>
        <v>170</v>
      </c>
      <c r="T238" s="530" t="n">
        <v>83</v>
      </c>
      <c r="U238" s="531" t="n">
        <v>87</v>
      </c>
      <c r="V238" s="532"/>
      <c r="W238" s="196" t="n">
        <v>16</v>
      </c>
      <c r="X238" s="197" t="n">
        <v>13</v>
      </c>
      <c r="Y238" s="190" t="n">
        <f aca="false">SUM(W238,X238)</f>
        <v>29</v>
      </c>
      <c r="Z238" s="403" t="n">
        <v>3</v>
      </c>
      <c r="AA238" s="54"/>
      <c r="AB238" s="32"/>
      <c r="AC238" s="56"/>
      <c r="AD238" s="8"/>
      <c r="AE238" s="32"/>
      <c r="AF238" s="56"/>
      <c r="AG238" s="32"/>
      <c r="AH238" s="56"/>
      <c r="AI238" s="32"/>
      <c r="AJ238" s="56"/>
      <c r="AK238" s="56"/>
      <c r="AL238" s="56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</row>
    <row r="239" s="504" customFormat="true" ht="15.75" hidden="false" customHeight="true" outlineLevel="0" collapsed="false">
      <c r="A239" s="505"/>
      <c r="B239" s="58" t="s">
        <v>265</v>
      </c>
      <c r="C239" s="58"/>
      <c r="D239" s="528"/>
      <c r="E239" s="192" t="n">
        <v>2</v>
      </c>
      <c r="F239" s="192" t="n">
        <v>3</v>
      </c>
      <c r="G239" s="192" t="n">
        <v>2</v>
      </c>
      <c r="H239" s="192" t="n">
        <v>2</v>
      </c>
      <c r="I239" s="192" t="n">
        <v>2</v>
      </c>
      <c r="J239" s="192" t="n">
        <v>2</v>
      </c>
      <c r="K239" s="217"/>
      <c r="L239" s="190" t="n">
        <f aca="false">SUM(D239:K239)</f>
        <v>13</v>
      </c>
      <c r="M239" s="529" t="n">
        <v>53</v>
      </c>
      <c r="N239" s="192" t="n">
        <v>64</v>
      </c>
      <c r="O239" s="192" t="n">
        <v>44</v>
      </c>
      <c r="P239" s="192" t="n">
        <v>49</v>
      </c>
      <c r="Q239" s="192" t="n">
        <v>55</v>
      </c>
      <c r="R239" s="217" t="n">
        <v>59</v>
      </c>
      <c r="S239" s="192" t="n">
        <f aca="false">SUM(M239:R239)</f>
        <v>324</v>
      </c>
      <c r="T239" s="530" t="n">
        <v>166</v>
      </c>
      <c r="U239" s="531" t="n">
        <v>158</v>
      </c>
      <c r="V239" s="532"/>
      <c r="W239" s="196" t="n">
        <v>14</v>
      </c>
      <c r="X239" s="197" t="n">
        <v>16</v>
      </c>
      <c r="Y239" s="190" t="n">
        <f aca="false">SUM(W239,X239)</f>
        <v>30</v>
      </c>
      <c r="Z239" s="403" t="n">
        <v>3</v>
      </c>
      <c r="AA239" s="54"/>
      <c r="AB239" s="32"/>
      <c r="AC239" s="56"/>
      <c r="AD239" s="8"/>
      <c r="AE239" s="32"/>
      <c r="AF239" s="56"/>
      <c r="AG239" s="32"/>
      <c r="AH239" s="56"/>
      <c r="AI239" s="32"/>
      <c r="AJ239" s="56"/>
      <c r="AK239" s="56"/>
      <c r="AL239" s="56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</row>
    <row r="240" s="504" customFormat="true" ht="15.75" hidden="false" customHeight="true" outlineLevel="0" collapsed="false">
      <c r="A240" s="505"/>
      <c r="B240" s="534" t="s">
        <v>266</v>
      </c>
      <c r="C240" s="534"/>
      <c r="D240" s="535"/>
      <c r="E240" s="105" t="n">
        <v>4</v>
      </c>
      <c r="F240" s="105" t="n">
        <v>4</v>
      </c>
      <c r="G240" s="105" t="n">
        <v>4</v>
      </c>
      <c r="H240" s="105" t="n">
        <v>4</v>
      </c>
      <c r="I240" s="105" t="n">
        <v>4</v>
      </c>
      <c r="J240" s="105" t="n">
        <v>4</v>
      </c>
      <c r="K240" s="106"/>
      <c r="L240" s="107" t="n">
        <f aca="false">SUM(D240:K240)</f>
        <v>24</v>
      </c>
      <c r="M240" s="536" t="n">
        <v>121</v>
      </c>
      <c r="N240" s="105" t="n">
        <v>116</v>
      </c>
      <c r="O240" s="105" t="n">
        <v>102</v>
      </c>
      <c r="P240" s="105" t="n">
        <v>99</v>
      </c>
      <c r="Q240" s="105" t="n">
        <v>127</v>
      </c>
      <c r="R240" s="106" t="n">
        <v>107</v>
      </c>
      <c r="S240" s="105" t="n">
        <f aca="false">SUM(M240:R240)</f>
        <v>672</v>
      </c>
      <c r="T240" s="537" t="n">
        <v>385</v>
      </c>
      <c r="U240" s="111" t="n">
        <v>287</v>
      </c>
      <c r="V240" s="110"/>
      <c r="W240" s="112" t="n">
        <v>26</v>
      </c>
      <c r="X240" s="113" t="n">
        <v>14</v>
      </c>
      <c r="Y240" s="107" t="n">
        <f aca="false">SUM(W240,X240)</f>
        <v>40</v>
      </c>
      <c r="Z240" s="247" t="n">
        <v>11</v>
      </c>
      <c r="AA240" s="54"/>
      <c r="AB240" s="32"/>
      <c r="AC240" s="56"/>
      <c r="AD240" s="8"/>
      <c r="AE240" s="32"/>
      <c r="AF240" s="56"/>
      <c r="AG240" s="32"/>
      <c r="AH240" s="56"/>
      <c r="AI240" s="32"/>
      <c r="AJ240" s="56"/>
      <c r="AK240" s="56"/>
      <c r="AL240" s="56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</row>
    <row r="241" customFormat="false" ht="15.75" hidden="false" customHeight="true" outlineLevel="0" collapsed="false">
      <c r="A241" s="538" t="s">
        <v>267</v>
      </c>
      <c r="B241" s="538"/>
      <c r="C241" s="538"/>
      <c r="D241" s="539" t="n">
        <f aca="false">SUM(D235:D240)</f>
        <v>0</v>
      </c>
      <c r="E241" s="540" t="n">
        <f aca="false">SUM(E235:E240)</f>
        <v>13</v>
      </c>
      <c r="F241" s="540" t="n">
        <f aca="false">SUM(F235:F240)</f>
        <v>15</v>
      </c>
      <c r="G241" s="540" t="n">
        <f aca="false">SUM(G235:G240)</f>
        <v>14</v>
      </c>
      <c r="H241" s="540" t="n">
        <f aca="false">SUM(H235:H240)</f>
        <v>14</v>
      </c>
      <c r="I241" s="540" t="n">
        <f aca="false">SUM(I235:I240)</f>
        <v>14</v>
      </c>
      <c r="J241" s="540" t="n">
        <f aca="false">SUM(J235:J240)</f>
        <v>14</v>
      </c>
      <c r="K241" s="541" t="n">
        <f aca="false">SUM(K235:K240)</f>
        <v>0</v>
      </c>
      <c r="L241" s="148" t="n">
        <f aca="false">SUM(L235:L240)</f>
        <v>84</v>
      </c>
      <c r="M241" s="542" t="n">
        <f aca="false">SUM(M235:M240)</f>
        <v>310</v>
      </c>
      <c r="N241" s="540" t="n">
        <f aca="false">SUM(N235:N240)</f>
        <v>361</v>
      </c>
      <c r="O241" s="540" t="n">
        <f aca="false">SUM(O235:O240)</f>
        <v>333</v>
      </c>
      <c r="P241" s="540" t="n">
        <f aca="false">SUM(P235:P240)</f>
        <v>356</v>
      </c>
      <c r="Q241" s="540" t="n">
        <f aca="false">SUM(Q235:Q240)</f>
        <v>385</v>
      </c>
      <c r="R241" s="540" t="n">
        <f aca="false">SUM(R235:R240)</f>
        <v>352</v>
      </c>
      <c r="S241" s="543" t="n">
        <f aca="false">SUM(S235:S240)</f>
        <v>2097</v>
      </c>
      <c r="T241" s="544" t="n">
        <f aca="false">SUM(T235:T240)</f>
        <v>1048</v>
      </c>
      <c r="U241" s="545" t="n">
        <f aca="false">SUM(U235:U240)</f>
        <v>1049</v>
      </c>
      <c r="V241" s="544" t="n">
        <f aca="false">SUM(V235:V240)</f>
        <v>0</v>
      </c>
      <c r="W241" s="317" t="n">
        <f aca="false">SUM(W235:W240)</f>
        <v>93</v>
      </c>
      <c r="X241" s="318" t="n">
        <f aca="false">SUM(X235:X240)</f>
        <v>69</v>
      </c>
      <c r="Y241" s="312" t="n">
        <f aca="false">SUM(Y235:Y240)</f>
        <v>162</v>
      </c>
      <c r="Z241" s="312" t="n">
        <f aca="false">SUM(Z235:Z240)</f>
        <v>26</v>
      </c>
      <c r="AA241" s="54"/>
      <c r="AB241" s="32"/>
      <c r="AC241" s="56"/>
      <c r="AD241" s="8"/>
      <c r="AE241" s="32"/>
      <c r="AF241" s="56"/>
      <c r="AG241" s="32"/>
      <c r="AH241" s="56"/>
      <c r="AI241" s="32"/>
      <c r="AJ241" s="56"/>
      <c r="AK241" s="56"/>
      <c r="AL241" s="56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</row>
    <row r="242" s="2" customFormat="true" ht="15.75" hidden="false" customHeight="true" outlineLevel="0" collapsed="false">
      <c r="A242" s="546" t="s">
        <v>268</v>
      </c>
      <c r="B242" s="547" t="s">
        <v>269</v>
      </c>
      <c r="C242" s="547"/>
      <c r="D242" s="548" t="n">
        <v>0</v>
      </c>
      <c r="E242" s="508" t="n">
        <v>2</v>
      </c>
      <c r="F242" s="508" t="n">
        <v>2</v>
      </c>
      <c r="G242" s="508" t="n">
        <v>2</v>
      </c>
      <c r="H242" s="508" t="n">
        <v>2</v>
      </c>
      <c r="I242" s="508" t="n">
        <v>2</v>
      </c>
      <c r="J242" s="508" t="n">
        <v>2</v>
      </c>
      <c r="K242" s="549" t="n">
        <v>0</v>
      </c>
      <c r="L242" s="509" t="n">
        <f aca="false">SUM(D242:K242)</f>
        <v>12</v>
      </c>
      <c r="M242" s="550" t="n">
        <v>70</v>
      </c>
      <c r="N242" s="508" t="n">
        <v>68</v>
      </c>
      <c r="O242" s="508" t="n">
        <v>66</v>
      </c>
      <c r="P242" s="508" t="n">
        <v>67</v>
      </c>
      <c r="Q242" s="508" t="n">
        <v>66</v>
      </c>
      <c r="R242" s="549" t="n">
        <v>69</v>
      </c>
      <c r="S242" s="508" t="n">
        <f aca="false">SUM(M242:R242)</f>
        <v>406</v>
      </c>
      <c r="T242" s="511" t="n">
        <v>197</v>
      </c>
      <c r="U242" s="512" t="n">
        <v>209</v>
      </c>
      <c r="V242" s="551" t="n">
        <v>0</v>
      </c>
      <c r="W242" s="514" t="n">
        <v>11</v>
      </c>
      <c r="X242" s="515" t="n">
        <v>7</v>
      </c>
      <c r="Y242" s="509" t="n">
        <f aca="false">SUM(W242,X242)</f>
        <v>18</v>
      </c>
      <c r="Z242" s="516" t="n">
        <v>9</v>
      </c>
      <c r="AA242" s="54"/>
      <c r="AB242" s="552"/>
      <c r="AC242" s="553"/>
      <c r="AD242" s="554"/>
      <c r="AE242" s="552"/>
      <c r="AF242" s="553"/>
      <c r="AG242" s="552"/>
      <c r="AH242" s="553"/>
      <c r="AI242" s="552"/>
      <c r="AJ242" s="553"/>
      <c r="AK242" s="553"/>
      <c r="AL242" s="553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</row>
    <row r="243" s="504" customFormat="true" ht="15.75" hidden="false" customHeight="true" outlineLevel="0" collapsed="false">
      <c r="A243" s="307" t="s">
        <v>270</v>
      </c>
      <c r="B243" s="534" t="s">
        <v>271</v>
      </c>
      <c r="C243" s="534"/>
      <c r="D243" s="555"/>
      <c r="E243" s="556" t="n">
        <v>3</v>
      </c>
      <c r="F243" s="556" t="n">
        <v>3</v>
      </c>
      <c r="G243" s="556" t="n">
        <v>3</v>
      </c>
      <c r="H243" s="556" t="n">
        <v>3</v>
      </c>
      <c r="I243" s="556" t="n">
        <v>3</v>
      </c>
      <c r="J243" s="556" t="n">
        <v>3</v>
      </c>
      <c r="K243" s="557" t="n">
        <v>3</v>
      </c>
      <c r="L243" s="148" t="n">
        <f aca="false">SUM(D243:K243)</f>
        <v>21</v>
      </c>
      <c r="M243" s="558" t="n">
        <v>91</v>
      </c>
      <c r="N243" s="556" t="n">
        <v>90</v>
      </c>
      <c r="O243" s="556" t="n">
        <v>89</v>
      </c>
      <c r="P243" s="556" t="n">
        <v>93</v>
      </c>
      <c r="Q243" s="556" t="n">
        <v>89</v>
      </c>
      <c r="R243" s="557" t="n">
        <v>88</v>
      </c>
      <c r="S243" s="556" t="n">
        <f aca="false">SUM(M243:R243)</f>
        <v>540</v>
      </c>
      <c r="T243" s="559" t="n">
        <v>288</v>
      </c>
      <c r="U243" s="151" t="n">
        <v>252</v>
      </c>
      <c r="V243" s="150" t="n">
        <v>14</v>
      </c>
      <c r="W243" s="152" t="n">
        <v>13</v>
      </c>
      <c r="X243" s="153" t="n">
        <v>22</v>
      </c>
      <c r="Y243" s="148" t="n">
        <f aca="false">SUM(W243,X243)</f>
        <v>35</v>
      </c>
      <c r="Z243" s="560" t="n">
        <v>2</v>
      </c>
      <c r="AA243" s="54"/>
      <c r="AB243" s="32"/>
      <c r="AC243" s="56"/>
      <c r="AD243" s="8"/>
      <c r="AE243" s="32"/>
      <c r="AF243" s="56"/>
      <c r="AG243" s="32"/>
      <c r="AH243" s="56"/>
      <c r="AI243" s="32"/>
      <c r="AJ243" s="56"/>
      <c r="AK243" s="56"/>
      <c r="AL243" s="56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</row>
    <row r="244" s="504" customFormat="true" ht="15.75" hidden="false" customHeight="true" outlineLevel="0" collapsed="false">
      <c r="A244" s="538" t="s">
        <v>272</v>
      </c>
      <c r="B244" s="538"/>
      <c r="C244" s="538"/>
      <c r="D244" s="561" t="n">
        <f aca="false">SUM(D242:D243)</f>
        <v>0</v>
      </c>
      <c r="E244" s="500" t="n">
        <f aca="false">SUM(E242:E243)</f>
        <v>5</v>
      </c>
      <c r="F244" s="500" t="n">
        <f aca="false">SUM(F242:F243)</f>
        <v>5</v>
      </c>
      <c r="G244" s="500" t="n">
        <f aca="false">SUM(G242:G243)</f>
        <v>5</v>
      </c>
      <c r="H244" s="500" t="n">
        <f aca="false">SUM(H242:H243)</f>
        <v>5</v>
      </c>
      <c r="I244" s="500" t="n">
        <f aca="false">SUM(I242:I243)</f>
        <v>5</v>
      </c>
      <c r="J244" s="500" t="n">
        <f aca="false">SUM(J242:J243)</f>
        <v>5</v>
      </c>
      <c r="K244" s="500" t="n">
        <f aca="false">SUM(K242:K243)</f>
        <v>3</v>
      </c>
      <c r="L244" s="562" t="n">
        <f aca="false">SUM(L242:L243)</f>
        <v>33</v>
      </c>
      <c r="M244" s="502" t="n">
        <f aca="false">SUM(M242:M243)</f>
        <v>161</v>
      </c>
      <c r="N244" s="500" t="n">
        <f aca="false">SUM(N242:N243)</f>
        <v>158</v>
      </c>
      <c r="O244" s="500" t="n">
        <f aca="false">SUM(O242:O243)</f>
        <v>155</v>
      </c>
      <c r="P244" s="500" t="n">
        <f aca="false">SUM(P242:P243)</f>
        <v>160</v>
      </c>
      <c r="Q244" s="500" t="n">
        <f aca="false">SUM(Q242:Q243)</f>
        <v>155</v>
      </c>
      <c r="R244" s="500" t="n">
        <f aca="false">SUM(R242:R243)</f>
        <v>157</v>
      </c>
      <c r="S244" s="563" t="n">
        <f aca="false">SUM(S242:S243)</f>
        <v>946</v>
      </c>
      <c r="T244" s="564" t="n">
        <f aca="false">SUM(T242:T243)</f>
        <v>485</v>
      </c>
      <c r="U244" s="565" t="n">
        <f aca="false">SUM(U242:U243)</f>
        <v>461</v>
      </c>
      <c r="V244" s="564" t="n">
        <f aca="false">SUM(V242:V243)</f>
        <v>14</v>
      </c>
      <c r="W244" s="566" t="n">
        <f aca="false">SUM(W242:W243)</f>
        <v>24</v>
      </c>
      <c r="X244" s="567" t="n">
        <f aca="false">SUM(X242:X243)</f>
        <v>29</v>
      </c>
      <c r="Y244" s="568" t="n">
        <f aca="false">SUM(Y242:Y243)</f>
        <v>53</v>
      </c>
      <c r="Z244" s="568" t="n">
        <f aca="false">SUM(Z242:Z243)</f>
        <v>11</v>
      </c>
      <c r="AA244" s="54"/>
      <c r="AB244" s="32"/>
      <c r="AC244" s="56"/>
      <c r="AD244" s="8"/>
      <c r="AE244" s="32"/>
      <c r="AF244" s="56"/>
      <c r="AG244" s="32"/>
      <c r="AH244" s="56"/>
      <c r="AI244" s="32"/>
      <c r="AJ244" s="56"/>
      <c r="AK244" s="56"/>
      <c r="AL244" s="56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</row>
    <row r="245" s="504" customFormat="true" ht="15.75" hidden="false" customHeight="true" outlineLevel="0" collapsed="false">
      <c r="A245" s="538" t="s">
        <v>273</v>
      </c>
      <c r="B245" s="538"/>
      <c r="C245" s="538"/>
      <c r="D245" s="561" t="n">
        <f aca="false">SUM(D234,D241,D244)</f>
        <v>6</v>
      </c>
      <c r="E245" s="500" t="n">
        <f aca="false">SUM(E234,E241,E244)</f>
        <v>378</v>
      </c>
      <c r="F245" s="500" t="n">
        <f aca="false">SUM(F234,F241,F244)</f>
        <v>386</v>
      </c>
      <c r="G245" s="500" t="n">
        <f aca="false">SUM(G234,G241,G244)</f>
        <v>368</v>
      </c>
      <c r="H245" s="500" t="n">
        <f aca="false">SUM(H234,H241,H244)</f>
        <v>389</v>
      </c>
      <c r="I245" s="500" t="n">
        <f aca="false">SUM(I234,I241,I244)</f>
        <v>392</v>
      </c>
      <c r="J245" s="500" t="n">
        <f aca="false">SUM(J234,J241,J244)</f>
        <v>403</v>
      </c>
      <c r="K245" s="501" t="n">
        <f aca="false">SUM(K234,K241,K244)</f>
        <v>781</v>
      </c>
      <c r="L245" s="562" t="n">
        <f aca="false">SUM(L234,L241,L244)</f>
        <v>3097</v>
      </c>
      <c r="M245" s="502" t="n">
        <f aca="false">SUM(M234,M241,M244)</f>
        <v>9738</v>
      </c>
      <c r="N245" s="500" t="n">
        <f aca="false">SUM(N234,N241,N244)</f>
        <v>10152</v>
      </c>
      <c r="O245" s="500" t="n">
        <f aca="false">SUM(O234,O241,O244)</f>
        <v>10103</v>
      </c>
      <c r="P245" s="500" t="n">
        <f aca="false">SUM(P234,P241,P244)</f>
        <v>10556</v>
      </c>
      <c r="Q245" s="500" t="n">
        <f aca="false">SUM(Q234,Q241,Q244)</f>
        <v>10832</v>
      </c>
      <c r="R245" s="501" t="n">
        <f aca="false">SUM(R234,R241,R244)</f>
        <v>10900</v>
      </c>
      <c r="S245" s="563" t="n">
        <f aca="false">SUM(S234,S241,S244)</f>
        <v>62281</v>
      </c>
      <c r="T245" s="564" t="n">
        <f aca="false">SUM(T234,T241,T244)</f>
        <v>31712</v>
      </c>
      <c r="U245" s="565" t="n">
        <f aca="false">SUM(U234,U241,U244)</f>
        <v>30569</v>
      </c>
      <c r="V245" s="564" t="n">
        <f aca="false">SUM(V234,V241,V244)</f>
        <v>3827</v>
      </c>
      <c r="W245" s="566" t="n">
        <f aca="false">SUM(W234,W241,W244)</f>
        <v>1941</v>
      </c>
      <c r="X245" s="567" t="n">
        <f aca="false">SUM(X234,X241,X244)</f>
        <v>2859</v>
      </c>
      <c r="Y245" s="568" t="n">
        <f aca="false">SUM(Y234,Y241,Y244)</f>
        <v>4800</v>
      </c>
      <c r="Z245" s="568" t="n">
        <f aca="false">SUM(Z234,Z241,Z244)</f>
        <v>696</v>
      </c>
      <c r="AA245" s="54"/>
      <c r="AB245" s="32"/>
      <c r="AC245" s="56"/>
      <c r="AD245" s="139"/>
      <c r="AE245" s="32"/>
      <c r="AF245" s="56"/>
      <c r="AG245" s="32"/>
      <c r="AH245" s="56"/>
      <c r="AI245" s="32"/>
      <c r="AJ245" s="56"/>
      <c r="AK245" s="56"/>
      <c r="AL245" s="56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</row>
    <row r="246" customFormat="false" ht="13.5" hidden="false" customHeight="false" outlineLevel="0" collapsed="false">
      <c r="A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</row>
    <row r="247" customFormat="false" ht="13.5" hidden="false" customHeight="false" outlineLevel="0" collapsed="false">
      <c r="A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</row>
    <row r="248" customFormat="false" ht="13.5" hidden="false" customHeight="false" outlineLevel="0" collapsed="false">
      <c r="A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</row>
    <row r="249" customFormat="false" ht="13.5" hidden="false" customHeight="false" outlineLevel="0" collapsed="false">
      <c r="A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</row>
    <row r="250" customFormat="false" ht="13.5" hidden="false" customHeight="false" outlineLevel="0" collapsed="false">
      <c r="A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</row>
    <row r="251" customFormat="false" ht="13.5" hidden="false" customHeight="false" outlineLevel="0" collapsed="false">
      <c r="A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</row>
    <row r="252" customFormat="false" ht="13.5" hidden="false" customHeight="false" outlineLevel="0" collapsed="false">
      <c r="A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</row>
    <row r="253" customFormat="false" ht="13.5" hidden="false" customHeight="false" outlineLevel="0" collapsed="false">
      <c r="A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</row>
    <row r="254" customFormat="false" ht="13.5" hidden="false" customHeight="false" outlineLevel="0" collapsed="false">
      <c r="A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</row>
    <row r="255" customFormat="false" ht="13.5" hidden="false" customHeight="false" outlineLevel="0" collapsed="false">
      <c r="A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</row>
    <row r="256" customFormat="false" ht="13.5" hidden="false" customHeight="false" outlineLevel="0" collapsed="false">
      <c r="A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</row>
    <row r="257" customFormat="false" ht="13.5" hidden="false" customHeight="false" outlineLevel="0" collapsed="false">
      <c r="A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</row>
    <row r="258" customFormat="false" ht="13.5" hidden="false" customHeight="false" outlineLevel="0" collapsed="false">
      <c r="A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</row>
    <row r="259" customFormat="false" ht="13.5" hidden="false" customHeight="false" outlineLevel="0" collapsed="false">
      <c r="A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</row>
    <row r="260" customFormat="false" ht="13.5" hidden="false" customHeight="false" outlineLevel="0" collapsed="false">
      <c r="A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</row>
    <row r="261" customFormat="false" ht="13.5" hidden="false" customHeight="false" outlineLevel="0" collapsed="false">
      <c r="A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</row>
    <row r="262" customFormat="false" ht="13.5" hidden="false" customHeight="false" outlineLevel="0" collapsed="false">
      <c r="A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</row>
    <row r="263" customFormat="false" ht="13.5" hidden="false" customHeight="false" outlineLevel="0" collapsed="false">
      <c r="A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</row>
    <row r="264" customFormat="false" ht="13.5" hidden="false" customHeight="false" outlineLevel="0" collapsed="false">
      <c r="A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</row>
    <row r="265" customFormat="false" ht="13.5" hidden="false" customHeight="false" outlineLevel="0" collapsed="false">
      <c r="A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</row>
    <row r="266" customFormat="false" ht="13.5" hidden="false" customHeight="false" outlineLevel="0" collapsed="false">
      <c r="A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</row>
    <row r="267" customFormat="false" ht="13.5" hidden="false" customHeight="false" outlineLevel="0" collapsed="false">
      <c r="A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</row>
    <row r="268" customFormat="false" ht="13.5" hidden="false" customHeight="false" outlineLevel="0" collapsed="false">
      <c r="A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</row>
    <row r="269" customFormat="false" ht="13.5" hidden="false" customHeight="false" outlineLevel="0" collapsed="false"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</row>
  </sheetData>
  <mergeCells count="277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AA8:AC8"/>
    <mergeCell ref="AD8:AF8"/>
    <mergeCell ref="AG8:AH8"/>
    <mergeCell ref="AI8:AJ8"/>
    <mergeCell ref="AA9:AC9"/>
    <mergeCell ref="AD9:AF9"/>
    <mergeCell ref="AG9:AH9"/>
    <mergeCell ref="AI9:AJ9"/>
    <mergeCell ref="AA10:AC10"/>
    <mergeCell ref="AD10:AF10"/>
    <mergeCell ref="AG10:AH10"/>
    <mergeCell ref="AI10:A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0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A108"/>
    <mergeCell ref="B107:C107"/>
    <mergeCell ref="B108:C108"/>
    <mergeCell ref="B109:C109"/>
    <mergeCell ref="B110:C110"/>
    <mergeCell ref="B111:C111"/>
    <mergeCell ref="B112:C112"/>
    <mergeCell ref="B113:C113"/>
    <mergeCell ref="A114:A118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2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A167:A170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6"/>
    <mergeCell ref="B175:C175"/>
    <mergeCell ref="B176:C176"/>
    <mergeCell ref="B177:C177"/>
    <mergeCell ref="B178:C178"/>
    <mergeCell ref="B180:C180"/>
    <mergeCell ref="B181:C181"/>
    <mergeCell ref="B183:C183"/>
    <mergeCell ref="B184:C184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C195"/>
    <mergeCell ref="B196:C196"/>
    <mergeCell ref="B198:C198"/>
    <mergeCell ref="A199:A201"/>
    <mergeCell ref="B199:C199"/>
    <mergeCell ref="B201:C201"/>
    <mergeCell ref="B202:C202"/>
    <mergeCell ref="A203:A204"/>
    <mergeCell ref="B203:C203"/>
    <mergeCell ref="B204:C204"/>
    <mergeCell ref="B205:C205"/>
    <mergeCell ref="B206:C206"/>
    <mergeCell ref="B207:C207"/>
    <mergeCell ref="A208:A209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7:C217"/>
    <mergeCell ref="B218:C218"/>
    <mergeCell ref="A219:A220"/>
    <mergeCell ref="B219:C219"/>
    <mergeCell ref="B220:C220"/>
    <mergeCell ref="B221:C221"/>
    <mergeCell ref="B222:C222"/>
    <mergeCell ref="B224:C224"/>
    <mergeCell ref="A225:A227"/>
    <mergeCell ref="B225:C225"/>
    <mergeCell ref="B226:C226"/>
    <mergeCell ref="B227:C227"/>
    <mergeCell ref="B228:C228"/>
    <mergeCell ref="B230:C230"/>
    <mergeCell ref="A231:A233"/>
    <mergeCell ref="B231:C231"/>
    <mergeCell ref="B233:C233"/>
    <mergeCell ref="A234:C234"/>
    <mergeCell ref="A235:A240"/>
    <mergeCell ref="B235:C235"/>
    <mergeCell ref="B236:C236"/>
    <mergeCell ref="B237:C237"/>
    <mergeCell ref="B238:C238"/>
    <mergeCell ref="B239:C239"/>
    <mergeCell ref="B240:C240"/>
    <mergeCell ref="A241:C241"/>
    <mergeCell ref="B242:C242"/>
    <mergeCell ref="B243:C243"/>
    <mergeCell ref="A244:C244"/>
    <mergeCell ref="A245:C24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53" man="true" max="16383" min="0"/>
    <brk id="101" man="true" max="16383" min="0"/>
    <brk id="150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3-08-24T02:02:55Z</cp:lastPrinted>
  <dcterms:modified xsi:type="dcterms:W3CDTF">2023-08-24T02:04:03Z</dcterms:modified>
  <cp:revision>0</cp:revision>
  <dc:subject/>
  <dc:title/>
</cp:coreProperties>
</file>